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知識大考驗(125題)" sheetId="1" state="visible" r:id="rId2"/>
  </sheets>
  <definedNames>
    <definedName function="false" hidden="false" localSheetId="0" name="_xlnm.Print_Titles" vbProcedure="false">'環境知識大考驗(125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724">
  <si>
    <r>
      <rPr>
        <b val="true"/>
        <sz val="16"/>
        <color rgb="FF000000"/>
        <rFont val="標楷體"/>
        <family val="4"/>
        <charset val="136"/>
      </rPr>
      <t xml:space="preserve">103</t>
    </r>
    <r>
      <rPr>
        <b val="true"/>
        <sz val="16"/>
        <color rgb="FF000000"/>
        <rFont val="Noto Sans"/>
        <family val="2"/>
      </rPr>
      <t xml:space="preserve">年全國環保志</t>
    </r>
    <r>
      <rPr>
        <b val="true"/>
        <sz val="16"/>
        <color rgb="FF000000"/>
        <rFont val="標楷體"/>
        <family val="4"/>
        <charset val="136"/>
      </rPr>
      <t xml:space="preserve">(</t>
    </r>
    <r>
      <rPr>
        <b val="true"/>
        <sz val="16"/>
        <color rgb="FF000000"/>
        <rFont val="Noto Sans"/>
        <family val="2"/>
      </rPr>
      <t xml:space="preserve">義</t>
    </r>
    <r>
      <rPr>
        <b val="true"/>
        <sz val="16"/>
        <color rgb="FF000000"/>
        <rFont val="標楷體"/>
        <family val="4"/>
        <charset val="136"/>
      </rPr>
      <t xml:space="preserve">)</t>
    </r>
    <r>
      <rPr>
        <b val="true"/>
        <sz val="16"/>
        <color rgb="FF000000"/>
        <rFont val="Noto Sans"/>
        <family val="2"/>
      </rPr>
      <t xml:space="preserve">工環境知識競賽 　環境知識大考驗</t>
    </r>
    <r>
      <rPr>
        <b val="true"/>
        <sz val="16"/>
        <color rgb="FF000000"/>
        <rFont val="標楷體"/>
        <family val="4"/>
        <charset val="136"/>
      </rPr>
      <t xml:space="preserve">(125</t>
    </r>
    <r>
      <rPr>
        <b val="true"/>
        <sz val="16"/>
        <color rgb="FF000000"/>
        <rFont val="Noto Sans"/>
        <family val="2"/>
      </rPr>
      <t xml:space="preserve">題</t>
    </r>
    <r>
      <rPr>
        <b val="true"/>
        <sz val="16"/>
        <color rgb="FF000000"/>
        <rFont val="標楷體"/>
        <family val="4"/>
        <charset val="136"/>
      </rPr>
      <t xml:space="preserve">)</t>
    </r>
  </si>
  <si>
    <t xml:space="preserve">題號</t>
  </si>
  <si>
    <t xml:space="preserve">編號</t>
  </si>
  <si>
    <t xml:space="preserve">級別</t>
  </si>
  <si>
    <t xml:space="preserve">題目</t>
  </si>
  <si>
    <r>
      <rPr>
        <sz val="13"/>
        <color rgb="FF000000"/>
        <rFont val="Noto Sans"/>
        <family val="2"/>
      </rPr>
      <t xml:space="preserve">選項</t>
    </r>
    <r>
      <rPr>
        <sz val="13"/>
        <color rgb="FF000000"/>
        <rFont val="標楷體"/>
        <family val="4"/>
        <charset val="136"/>
      </rPr>
      <t xml:space="preserve">1</t>
    </r>
  </si>
  <si>
    <r>
      <rPr>
        <sz val="13"/>
        <color rgb="FF000000"/>
        <rFont val="Noto Sans"/>
        <family val="2"/>
      </rPr>
      <t xml:space="preserve">選項</t>
    </r>
    <r>
      <rPr>
        <sz val="13"/>
        <color rgb="FF000000"/>
        <rFont val="標楷體"/>
        <family val="4"/>
        <charset val="136"/>
      </rPr>
      <t xml:space="preserve">2</t>
    </r>
  </si>
  <si>
    <r>
      <rPr>
        <sz val="13"/>
        <color rgb="FF000000"/>
        <rFont val="Noto Sans"/>
        <family val="2"/>
      </rPr>
      <t xml:space="preserve">選項</t>
    </r>
    <r>
      <rPr>
        <sz val="13"/>
        <color rgb="FF000000"/>
        <rFont val="標楷體"/>
        <family val="4"/>
        <charset val="136"/>
      </rPr>
      <t xml:space="preserve">3</t>
    </r>
  </si>
  <si>
    <r>
      <rPr>
        <sz val="13"/>
        <color rgb="FF000000"/>
        <rFont val="Noto Sans"/>
        <family val="2"/>
      </rPr>
      <t xml:space="preserve">選項</t>
    </r>
    <r>
      <rPr>
        <sz val="13"/>
        <color rgb="FF000000"/>
        <rFont val="標楷體"/>
        <family val="4"/>
        <charset val="136"/>
      </rPr>
      <t xml:space="preserve">4</t>
    </r>
  </si>
  <si>
    <t xml:space="preserve">答案</t>
  </si>
  <si>
    <t xml:space="preserve">解析</t>
  </si>
  <si>
    <t xml:space="preserve">初級</t>
  </si>
  <si>
    <t xml:space="preserve">寢室音量最好在多少分貝以下，睡眠品質比較好？</t>
  </si>
  <si>
    <r>
      <rPr>
        <sz val="13"/>
        <color rgb="FF000000"/>
        <rFont val="標楷體"/>
        <family val="4"/>
        <charset val="136"/>
      </rPr>
      <t xml:space="preserve">40</t>
    </r>
    <r>
      <rPr>
        <sz val="13"/>
        <color rgb="FF000000"/>
        <rFont val="Noto Sans"/>
        <family val="2"/>
      </rPr>
      <t xml:space="preserve">分貝</t>
    </r>
  </si>
  <si>
    <r>
      <rPr>
        <sz val="13"/>
        <color rgb="FF000000"/>
        <rFont val="標楷體"/>
        <family val="4"/>
        <charset val="136"/>
      </rPr>
      <t xml:space="preserve">70</t>
    </r>
    <r>
      <rPr>
        <sz val="13"/>
        <color rgb="FF000000"/>
        <rFont val="Noto Sans"/>
        <family val="2"/>
      </rPr>
      <t xml:space="preserve">分貝</t>
    </r>
  </si>
  <si>
    <r>
      <rPr>
        <sz val="13"/>
        <color rgb="FF000000"/>
        <rFont val="標楷體"/>
        <family val="4"/>
        <charset val="136"/>
      </rPr>
      <t xml:space="preserve">80</t>
    </r>
    <r>
      <rPr>
        <sz val="13"/>
        <color rgb="FF000000"/>
        <rFont val="Noto Sans"/>
        <family val="2"/>
      </rPr>
      <t xml:space="preserve">分貝</t>
    </r>
  </si>
  <si>
    <r>
      <rPr>
        <sz val="13"/>
        <color rgb="FF000000"/>
        <rFont val="標楷體"/>
        <family val="4"/>
        <charset val="136"/>
      </rPr>
      <t xml:space="preserve">90</t>
    </r>
    <r>
      <rPr>
        <sz val="13"/>
        <color rgb="FF000000"/>
        <rFont val="Noto Sans"/>
        <family val="2"/>
      </rPr>
      <t xml:space="preserve">分貝</t>
    </r>
  </si>
  <si>
    <r>
      <rPr>
        <sz val="12"/>
        <color rgb="FF000000"/>
        <rFont val="Noto Sans"/>
        <family val="2"/>
      </rPr>
      <t xml:space="preserve">通常音量在超過</t>
    </r>
    <r>
      <rPr>
        <sz val="12"/>
        <color rgb="FF000000"/>
        <rFont val="標楷體"/>
        <family val="4"/>
        <charset val="136"/>
      </rPr>
      <t xml:space="preserve">40</t>
    </r>
    <r>
      <rPr>
        <sz val="12"/>
        <color rgb="FF000000"/>
        <rFont val="Noto Sans"/>
        <family val="2"/>
      </rPr>
      <t xml:space="preserve">分貝就會影響人的睡眠品質；</t>
    </r>
    <r>
      <rPr>
        <sz val="12"/>
        <color rgb="FF000000"/>
        <rFont val="標楷體"/>
        <family val="4"/>
        <charset val="136"/>
      </rPr>
      <t xml:space="preserve">50-70</t>
    </r>
    <r>
      <rPr>
        <sz val="12"/>
        <color rgb="FF000000"/>
        <rFont val="Noto Sans"/>
        <family val="2"/>
      </rPr>
      <t xml:space="preserve">分貝，就會引起些微的不舒服，</t>
    </r>
    <r>
      <rPr>
        <sz val="12"/>
        <color rgb="FF000000"/>
        <rFont val="標楷體"/>
        <family val="4"/>
        <charset val="136"/>
      </rPr>
      <t xml:space="preserve">70</t>
    </r>
    <r>
      <rPr>
        <sz val="12"/>
        <color rgb="FF000000"/>
        <rFont val="Noto Sans"/>
        <family val="2"/>
      </rPr>
      <t xml:space="preserve">分貝以上，就會讓人產生焦慮不安，長期處在高噪音環境下甚至會傷害我們耳朵的聽力。</t>
    </r>
  </si>
  <si>
    <t xml:space="preserve">下列哪一個是全球溫度上升對環境所造成的影響？</t>
  </si>
  <si>
    <t xml:space="preserve">陸地面積增加</t>
  </si>
  <si>
    <t xml:space="preserve">降低國民的購買能力</t>
  </si>
  <si>
    <t xml:space="preserve">海平面上升</t>
  </si>
  <si>
    <t xml:space="preserve">颱風變少</t>
  </si>
  <si>
    <t xml:space="preserve">全球溫度上升，導致冰山融化、海平面上升、陸地面積減少、颱風頻繁等等，加上災害過後會出現環境衛生問題，很容易有大規模的傳染病。</t>
  </si>
  <si>
    <t xml:space="preserve">導致森林發生火災的人為因素為何？</t>
  </si>
  <si>
    <t xml:space="preserve">火山爆發</t>
  </si>
  <si>
    <t xml:space="preserve">天氣乾燥，加上長時間沒下雨</t>
  </si>
  <si>
    <t xml:space="preserve">雷電打到森林</t>
  </si>
  <si>
    <t xml:space="preserve">未滅的灰燼造成火燒森林</t>
  </si>
  <si>
    <t xml:space="preserve">由於人為導致森林死亡的原因有很多，例如：大量砍樹、火燒森林、有毒廢氣體大量的排放等等。</t>
  </si>
  <si>
    <t xml:space="preserve">下列哪一種人類行為導致臺灣許多動、植物的死亡？</t>
  </si>
  <si>
    <t xml:space="preserve">設立禁獵區</t>
  </si>
  <si>
    <t xml:space="preserve">種植樹木</t>
  </si>
  <si>
    <t xml:space="preserve">任意引進外來物種</t>
  </si>
  <si>
    <t xml:space="preserve">設立國家公園</t>
  </si>
  <si>
    <t xml:space="preserve">外來種生物的侵入會導致原本生在的動植物大量死亡，因為外來種生物大部分沒有天敵，還會搶奪食物，甚至攻擊當地原來的生物。</t>
  </si>
  <si>
    <t xml:space="preserve">下列哪一個是開採砂石時沒做好水土保持所造成的影響？</t>
  </si>
  <si>
    <t xml:space="preserve">土石流</t>
  </si>
  <si>
    <t xml:space="preserve">熱島效應</t>
  </si>
  <si>
    <t xml:space="preserve">空氣污染</t>
  </si>
  <si>
    <t xml:space="preserve">全球暖化</t>
  </si>
  <si>
    <t xml:space="preserve">開採砂石的過程中會讓土壤變得鬆動，容易滑落，如果沒有做好水土保持，暴雨一來就會發生土石流的慘劇，所以我們一定要很小心。</t>
  </si>
  <si>
    <t xml:space="preserve">下列哪一個是酸雨帶來的危害？</t>
  </si>
  <si>
    <t xml:space="preserve">輻射污染</t>
  </si>
  <si>
    <t xml:space="preserve">礦產消失</t>
  </si>
  <si>
    <t xml:space="preserve">土壤酸化</t>
  </si>
  <si>
    <t xml:space="preserve">酸雨會刺激皮膚和眼睛、土壤酸化、植物表皮受傷、建築物被腐蝕、飲用水受污染、水中生物死亡等等。</t>
  </si>
  <si>
    <t xml:space="preserve">在學校中具有環保生活習慣的是下列哪一項？</t>
  </si>
  <si>
    <t xml:space="preserve">在超商買礦泉水</t>
  </si>
  <si>
    <t xml:space="preserve">外面商店買奶茶</t>
  </si>
  <si>
    <t xml:space="preserve">買合作社的飲料</t>
  </si>
  <si>
    <t xml:space="preserve">自備環保杯</t>
  </si>
  <si>
    <t xml:space="preserve">為了成為真正的環保小尖兵，在學校自備水壺喝水是一種環保行為，常常在外面商品購買飲料反而會製造更多的垃圾，例如寶特瓶。
</t>
  </si>
  <si>
    <t xml:space="preserve">下列哪一種是臺灣周圍海域的季節性洄游魚類？</t>
  </si>
  <si>
    <t xml:space="preserve">黑鮪魚</t>
  </si>
  <si>
    <t xml:space="preserve">吳郭魚</t>
  </si>
  <si>
    <t xml:space="preserve">香魚</t>
  </si>
  <si>
    <t xml:space="preserve">鯰魚</t>
  </si>
  <si>
    <t xml:space="preserve">臺灣的吳郭魚、香魚和鯰魚是屬於淡水魚且大部分都從人工養殖而來，唯有黑鮪魚是深海魚且是一種生長緩慢的洄游型魚類，每年五到六月間的南中國海、巴士海峽、臺灣東部外海、琉球一直到東海一帶都是牠的產卵地區。</t>
  </si>
  <si>
    <t xml:space="preserve">地下水如果消失或變少，會產生下列哪一種問題？</t>
  </si>
  <si>
    <t xml:space="preserve">地層下陷</t>
  </si>
  <si>
    <t xml:space="preserve">海嘯</t>
  </si>
  <si>
    <t xml:space="preserve">地震</t>
  </si>
  <si>
    <t xml:space="preserve">地下水位於地層下面，有支持地面的作用，如果超抽地下水會導致地層下陷，海水倒灌，造成土地鹽化而無法在此地農耕。</t>
  </si>
  <si>
    <t xml:space="preserve">大氣層中哪一層含有豐富的水蒸氣？</t>
  </si>
  <si>
    <t xml:space="preserve">平流層</t>
  </si>
  <si>
    <t xml:space="preserve">對流層</t>
  </si>
  <si>
    <t xml:space="preserve">增溫層</t>
  </si>
  <si>
    <t xml:space="preserve">中氣層</t>
  </si>
  <si>
    <r>
      <rPr>
        <sz val="12"/>
        <color rgb="FF000000"/>
        <rFont val="Noto Sans"/>
        <family val="2"/>
      </rPr>
      <t xml:space="preserve">氣態水是大氣很小但重要的組成部分。大約有</t>
    </r>
    <r>
      <rPr>
        <sz val="12"/>
        <color rgb="FF000000"/>
        <rFont val="標楷體"/>
        <family val="4"/>
        <charset val="136"/>
      </rPr>
      <t xml:space="preserve">99.99</t>
    </r>
    <r>
      <rPr>
        <sz val="12"/>
        <color rgb="FF000000"/>
        <rFont val="Noto Sans"/>
        <family val="2"/>
      </rPr>
      <t xml:space="preserve">％是在對流層中。冷凝水蒸氣到液體或冰的階段主要由雲，雨，雪，和其他沉澱物完成，而所有這些也是最重要的天氣要素。</t>
    </r>
  </si>
  <si>
    <t xml:space="preserve">下列哪一個對於熱島效應的描述是正確的？</t>
  </si>
  <si>
    <t xml:space="preserve">發生在小島上</t>
  </si>
  <si>
    <t xml:space="preserve">使一個地方的溫度特別的高</t>
  </si>
  <si>
    <t xml:space="preserve">多發生在植物很多的地方</t>
  </si>
  <si>
    <t xml:space="preserve">多發生在海邊</t>
  </si>
  <si>
    <t xml:space="preserve">都市因為日照而增加的溫度高過周圍郊區，使得都市像一座熱島的現象。原因有柏油路吸熱、建築物高聳、樹木稀少、空氣污染等等。</t>
  </si>
  <si>
    <t xml:space="preserve">下列哪一種物質燃燒導致溫室效應氣體的產生？</t>
  </si>
  <si>
    <t xml:space="preserve">陶瓷</t>
  </si>
  <si>
    <t xml:space="preserve">玻璃</t>
  </si>
  <si>
    <t xml:space="preserve">石油</t>
  </si>
  <si>
    <t xml:space="preserve">岩石</t>
  </si>
  <si>
    <t xml:space="preserve">造成溫室效應的氣體中，主要是二氧化碳，其次是氧化亞氮、甲烷和氫氟碳化物及臭氧，而二氧化碳主要是燃燒煤、石油等化石燃料。
</t>
  </si>
  <si>
    <r>
      <rPr>
        <b val="true"/>
        <sz val="14"/>
        <color rgb="FF000000"/>
        <rFont val="Noto Sans"/>
        <family val="2"/>
      </rPr>
      <t xml:space="preserve">下列哪一個生態系的生物多樣性種類最多</t>
    </r>
    <r>
      <rPr>
        <b val="true"/>
        <sz val="14"/>
        <color rgb="FF000000"/>
        <rFont val="標楷體"/>
        <family val="4"/>
        <charset val="136"/>
      </rPr>
      <t xml:space="preserve">?</t>
    </r>
  </si>
  <si>
    <t xml:space="preserve">雨林</t>
  </si>
  <si>
    <t xml:space="preserve">河川</t>
  </si>
  <si>
    <t xml:space="preserve">湖泊</t>
  </si>
  <si>
    <t xml:space="preserve">水庫</t>
  </si>
  <si>
    <t xml:space="preserve">雨林是一個生態資源極為豐富的地區，由於此地終年高溫多雨，又沒有明顯的旱季和冬季，很適合不同種類的動植物棲息。
</t>
  </si>
  <si>
    <t xml:space="preserve">下列哪一種行為是對環境保護最有利的？</t>
  </si>
  <si>
    <t xml:space="preserve">在外面吃飯自己帶環保餐具</t>
  </si>
  <si>
    <t xml:space="preserve">吃麵食使用免洗碗</t>
  </si>
  <si>
    <t xml:space="preserve">出門時讓電腦繼續運轉</t>
  </si>
  <si>
    <t xml:space="preserve">晚上睡覺時，客廳大燈開著</t>
  </si>
  <si>
    <t xml:space="preserve">外出用餐自備環保餐具，不用免洗筷，可減少垃圾量，最重要的是減少砍伐樹木的數量，避免資源過度浪費。</t>
  </si>
  <si>
    <t xml:space="preserve">下列哪一種方式能有效杜絕蚊子孳生？</t>
  </si>
  <si>
    <t xml:space="preserve">多使用防蚊液</t>
  </si>
  <si>
    <t xml:space="preserve">裝設紗窗、紗門</t>
  </si>
  <si>
    <t xml:space="preserve">儲水容器要加蓋子</t>
  </si>
  <si>
    <t xml:space="preserve">不使用的衣物要晾乾</t>
  </si>
  <si>
    <t xml:space="preserve">有效杜絕蚊子孳生的方法包括排水溝、水管、冰箱底槽、地面凹洞積水定期清除，冷氣水塔定期換水、盆栽之盛水盤與盒子保持密閉、排水溝、水管口以紗網覆蓋、減少吊掛衣物或窗簾，以減少蚊蟲藏匿。</t>
  </si>
  <si>
    <t xml:space="preserve">下列哪一個合乎公平正義原則？</t>
  </si>
  <si>
    <t xml:space="preserve">永續發展</t>
  </si>
  <si>
    <t xml:space="preserve">弱肉強食</t>
  </si>
  <si>
    <t xml:space="preserve">無限制開發</t>
  </si>
  <si>
    <t xml:space="preserve">非自由市場</t>
  </si>
  <si>
    <t xml:space="preserve">『永續發展係指做到滿足當代需求，同時不損及後代滿足其需要之發展。』。因此，永續發展不僅要顧及當代的需要，即代內的公平與正義；同時不能損及後代的需要，即代間的公平與正義。</t>
  </si>
  <si>
    <t xml:space="preserve">如何預防山坡地土壤流失？</t>
  </si>
  <si>
    <t xml:space="preserve">加強水土保持</t>
  </si>
  <si>
    <t xml:space="preserve">多翻土</t>
  </si>
  <si>
    <t xml:space="preserve">種植檳榔</t>
  </si>
  <si>
    <t xml:space="preserve">建房子</t>
  </si>
  <si>
    <t xml:space="preserve">土壤沖蝕是減少表層土壤之主因，是地質惡化的原因，需加強水土保持工作。相反的，種植淺根植物、建造房子、時常翻動山坡地土壤使之鬆動易導致土壤流失。</t>
  </si>
  <si>
    <t xml:space="preserve">電冰箱存放食物，以不超過幾分滿最恰當？</t>
  </si>
  <si>
    <t xml:space="preserve">三分滿</t>
  </si>
  <si>
    <t xml:space="preserve">五分滿</t>
  </si>
  <si>
    <t xml:space="preserve">八分滿</t>
  </si>
  <si>
    <t xml:space="preserve">全滿</t>
  </si>
  <si>
    <r>
      <rPr>
        <sz val="12"/>
        <color rgb="FF000000"/>
        <rFont val="Noto Sans"/>
        <family val="2"/>
      </rPr>
      <t xml:space="preserve">冰箱裡存放食物容量不要太滿，以</t>
    </r>
    <r>
      <rPr>
        <sz val="12"/>
        <color rgb="FF000000"/>
        <rFont val="標楷體"/>
        <family val="4"/>
        <charset val="136"/>
      </rPr>
      <t xml:space="preserve">80%</t>
    </r>
    <r>
      <rPr>
        <sz val="12"/>
        <color rgb="FF000000"/>
        <rFont val="Noto Sans"/>
        <family val="2"/>
      </rPr>
      <t xml:space="preserve">為宜，存放過少會使熱容量變小，存放過滿不利於冷空氣循環，將使壓縮機增加啟動次數和運行時間。食品冷凍最好先裝袋再儲藏，剛洗過的水果蔬菜要瀝干存放，減少水分蒸發。</t>
    </r>
  </si>
  <si>
    <t xml:space="preserve">下列哪一個選項是可再生的資源？</t>
  </si>
  <si>
    <t xml:space="preserve">核能資源</t>
  </si>
  <si>
    <t xml:space="preserve">礦產資源</t>
  </si>
  <si>
    <t xml:space="preserve">漁業資源</t>
  </si>
  <si>
    <t xml:space="preserve">由於科技的進步，使得人類取得更多魚獲量，但是，必須透過國際合作和條約限制，才能避免魚類資源耗盡。</t>
  </si>
  <si>
    <t xml:space="preserve">使用環保標章清潔劑符合綠色消費的哪一項原則？</t>
  </si>
  <si>
    <t xml:space="preserve">重複使用</t>
  </si>
  <si>
    <t xml:space="preserve">低污染</t>
  </si>
  <si>
    <t xml:space="preserve">回收再生</t>
  </si>
  <si>
    <t xml:space="preserve">減量</t>
  </si>
  <si>
    <r>
      <rPr>
        <sz val="12"/>
        <color rgb="FF000000"/>
        <rFont val="Noto Sans"/>
        <family val="2"/>
      </rPr>
      <t xml:space="preserve">綠色消費即泛指民眾購買有「環保標章」圖案的產品</t>
    </r>
    <r>
      <rPr>
        <sz val="12"/>
        <color rgb="FF000000"/>
        <rFont val="標楷體"/>
        <family val="4"/>
        <charset val="136"/>
      </rPr>
      <t xml:space="preserve">(</t>
    </r>
    <r>
      <rPr>
        <sz val="12"/>
        <color rgb="FF000000"/>
        <rFont val="Noto Sans"/>
        <family val="2"/>
      </rPr>
      <t xml:space="preserve">強調產品可回收、低污染、省資源</t>
    </r>
    <r>
      <rPr>
        <sz val="12"/>
        <color rgb="FF000000"/>
        <rFont val="標楷體"/>
        <family val="4"/>
        <charset val="136"/>
      </rPr>
      <t xml:space="preserve">)</t>
    </r>
    <r>
      <rPr>
        <sz val="12"/>
        <color rgb="FF000000"/>
        <rFont val="Noto Sans"/>
        <family val="2"/>
      </rPr>
      <t xml:space="preserve">。 </t>
    </r>
  </si>
  <si>
    <t xml:space="preserve">下列哪一種發電方法是利用核分裂產生巨大的能量？</t>
  </si>
  <si>
    <t xml:space="preserve">風力發電</t>
  </si>
  <si>
    <t xml:space="preserve">火力發電</t>
  </si>
  <si>
    <t xml:space="preserve">核能發電</t>
  </si>
  <si>
    <t xml:space="preserve">太陽能發電</t>
  </si>
  <si>
    <t xml:space="preserve">核能發電時，鈾及鈽都是可分裂或融合的放射性物質，利用核分裂時所產生的巨大能量，加入製造水蒸氣後驅動發電機組發電。</t>
  </si>
  <si>
    <t xml:space="preserve">下列哪一項的發電能源屬於「不可」再生的能源？</t>
  </si>
  <si>
    <t xml:space="preserve">地熱</t>
  </si>
  <si>
    <t xml:space="preserve">太陽能</t>
  </si>
  <si>
    <t xml:space="preserve">核能</t>
  </si>
  <si>
    <t xml:space="preserve">生質能</t>
  </si>
  <si>
    <t xml:space="preserve">水力、風力、海洋能、太陽能、地熱、生質能等發電能源，是屬於潔淨少污染的能源，可以永續利用的可再生能源。</t>
  </si>
  <si>
    <t xml:space="preserve">造成臺灣西部平原愈來愈寬的原因是下列哪一項？</t>
  </si>
  <si>
    <t xml:space="preserve">泥沙堆積</t>
  </si>
  <si>
    <t xml:space="preserve">侵蝕作用</t>
  </si>
  <si>
    <t xml:space="preserve">板塊的推擠</t>
  </si>
  <si>
    <t xml:space="preserve">造山運動</t>
  </si>
  <si>
    <t xml:space="preserve">大約兩百萬年前，臺灣島漸漸浮現，河流從山地夾帶大量的泥沙，逐漸堆積在海岸地區，形成了沖積平原，尤其是在西部的山脈，因為河流較多且下游坡度平緩，泥砂更容易堆積，使得西部的平原愈來愈寬。</t>
  </si>
  <si>
    <t xml:space="preserve">臺灣的河川大多起源於哪一座山脈？</t>
  </si>
  <si>
    <t xml:space="preserve">阿里山山脈</t>
  </si>
  <si>
    <t xml:space="preserve">玉山山脈</t>
  </si>
  <si>
    <t xml:space="preserve">雪山山脈</t>
  </si>
  <si>
    <t xml:space="preserve">中央山脈</t>
  </si>
  <si>
    <r>
      <rPr>
        <sz val="12"/>
        <color rgb="FF000000"/>
        <rFont val="Noto Sans"/>
        <family val="2"/>
      </rPr>
      <t xml:space="preserve">臺灣本島的河川以中央山脈為主要分水嶺，東西分流入海，共有河川</t>
    </r>
    <r>
      <rPr>
        <sz val="12"/>
        <color rgb="FF000000"/>
        <rFont val="標楷體"/>
        <family val="4"/>
        <charset val="136"/>
      </rPr>
      <t xml:space="preserve">129</t>
    </r>
    <r>
      <rPr>
        <sz val="12"/>
        <color rgb="FF000000"/>
        <rFont val="Noto Sans"/>
        <family val="2"/>
      </rPr>
      <t xml:space="preserve">條水系，依流域形勢、經濟發展狀況等因素，區分為主要河川</t>
    </r>
    <r>
      <rPr>
        <sz val="12"/>
        <color rgb="FF000000"/>
        <rFont val="標楷體"/>
        <family val="4"/>
        <charset val="136"/>
      </rPr>
      <t xml:space="preserve">24</t>
    </r>
    <r>
      <rPr>
        <sz val="12"/>
        <color rgb="FF000000"/>
        <rFont val="Noto Sans"/>
        <family val="2"/>
      </rPr>
      <t xml:space="preserve">條水系、次要河川</t>
    </r>
    <r>
      <rPr>
        <sz val="12"/>
        <color rgb="FF000000"/>
        <rFont val="標楷體"/>
        <family val="4"/>
        <charset val="136"/>
      </rPr>
      <t xml:space="preserve">29</t>
    </r>
    <r>
      <rPr>
        <sz val="12"/>
        <color rgb="FF000000"/>
        <rFont val="Noto Sans"/>
        <family val="2"/>
      </rPr>
      <t xml:space="preserve">條水系及普通河川</t>
    </r>
    <r>
      <rPr>
        <sz val="12"/>
        <color rgb="FF000000"/>
        <rFont val="標楷體"/>
        <family val="4"/>
        <charset val="136"/>
      </rPr>
      <t xml:space="preserve">79</t>
    </r>
    <r>
      <rPr>
        <sz val="12"/>
        <color rgb="FF000000"/>
        <rFont val="Noto Sans"/>
        <family val="2"/>
      </rPr>
      <t xml:space="preserve">條水系，幹流長度最長者為濁水溪</t>
    </r>
    <r>
      <rPr>
        <sz val="12"/>
        <color rgb="FF000000"/>
        <rFont val="標楷體"/>
        <family val="4"/>
        <charset val="136"/>
      </rPr>
      <t xml:space="preserve">(</t>
    </r>
    <r>
      <rPr>
        <sz val="12"/>
        <color rgb="FF000000"/>
        <rFont val="Noto Sans"/>
        <family val="2"/>
      </rPr>
      <t xml:space="preserve">約</t>
    </r>
    <r>
      <rPr>
        <sz val="12"/>
        <color rgb="FF000000"/>
        <rFont val="標楷體"/>
        <family val="4"/>
        <charset val="136"/>
      </rPr>
      <t xml:space="preserve">186</t>
    </r>
    <r>
      <rPr>
        <sz val="12"/>
        <color rgb="FF000000"/>
        <rFont val="Noto Sans"/>
        <family val="2"/>
      </rPr>
      <t xml:space="preserve">公里</t>
    </r>
    <r>
      <rPr>
        <sz val="12"/>
        <color rgb="FF000000"/>
        <rFont val="標楷體"/>
        <family val="4"/>
        <charset val="136"/>
      </rPr>
      <t xml:space="preserve">)</t>
    </r>
    <r>
      <rPr>
        <sz val="12"/>
        <color rgb="FF000000"/>
        <rFont val="Noto Sans"/>
        <family val="2"/>
      </rPr>
      <t xml:space="preserve">，流域面積最大者為高屏溪</t>
    </r>
    <r>
      <rPr>
        <sz val="12"/>
        <color rgb="FF000000"/>
        <rFont val="標楷體"/>
        <family val="4"/>
        <charset val="136"/>
      </rPr>
      <t xml:space="preserve">(</t>
    </r>
    <r>
      <rPr>
        <sz val="12"/>
        <color rgb="FF000000"/>
        <rFont val="Noto Sans"/>
        <family val="2"/>
      </rPr>
      <t xml:space="preserve">約</t>
    </r>
    <r>
      <rPr>
        <sz val="12"/>
        <color rgb="FF000000"/>
        <rFont val="標楷體"/>
        <family val="4"/>
        <charset val="136"/>
      </rPr>
      <t xml:space="preserve">3,257</t>
    </r>
    <r>
      <rPr>
        <sz val="12"/>
        <color rgb="FF000000"/>
        <rFont val="Noto Sans"/>
        <family val="2"/>
      </rPr>
      <t xml:space="preserve">平方公里</t>
    </r>
    <r>
      <rPr>
        <sz val="12"/>
        <color rgb="FF000000"/>
        <rFont val="標楷體"/>
        <family val="4"/>
        <charset val="136"/>
      </rPr>
      <t xml:space="preserve">)</t>
    </r>
    <r>
      <rPr>
        <sz val="12"/>
        <color rgb="FF000000"/>
        <rFont val="Noto Sans"/>
        <family val="2"/>
      </rPr>
      <t xml:space="preserve">。</t>
    </r>
  </si>
  <si>
    <t xml:space="preserve">利用排泄物與農作物廢棄物當燃料發電，指的是下列哪一種能源？</t>
  </si>
  <si>
    <t xml:space="preserve">生質能發電是利用生質作物、排泄物、農作物廢棄物與沼氣當燃料發電。</t>
  </si>
  <si>
    <t xml:space="preserve">臺灣哪一個地區可以看到柱狀玄武岩？</t>
  </si>
  <si>
    <t xml:space="preserve">金門</t>
  </si>
  <si>
    <t xml:space="preserve">澎湖</t>
  </si>
  <si>
    <t xml:space="preserve">馬祖</t>
  </si>
  <si>
    <t xml:space="preserve">綠島</t>
  </si>
  <si>
    <t xml:space="preserve">澎湖群島除花嶼外，各島的岩石組成大多為玄武岩，島上的玄武岩呈現多樣貌的地景。</t>
  </si>
  <si>
    <t xml:space="preserve">下列哪一個是《公害糾紛處理法》中所謂的「公害」？</t>
  </si>
  <si>
    <t xml:space="preserve">惡臭</t>
  </si>
  <si>
    <t xml:space="preserve">噪音</t>
  </si>
  <si>
    <t xml:space="preserve">以上皆是</t>
  </si>
  <si>
    <t xml:space="preserve">《公害糾紛處理法》中定義「公害，係指因人為因素，致破壞生存環境，損害國民健康或有危害之虞者。其範圍包括水污染、空氣污染、土壤污染、噪音、振動、惡臭、廢棄物、毒性物質污染、地盤下陷、輻射公害及其他經中央主管機關指定公告為公害者。」</t>
  </si>
  <si>
    <t xml:space="preserve">下列哪一種物質為臺灣自來水消毒所使用之藥劑？</t>
  </si>
  <si>
    <t xml:space="preserve">氟</t>
  </si>
  <si>
    <t xml:space="preserve">氯</t>
  </si>
  <si>
    <t xml:space="preserve">溴</t>
  </si>
  <si>
    <t xml:space="preserve">碘</t>
  </si>
  <si>
    <t xml:space="preserve">自來水消毒雖可採用臭氧、氯氣、紫外線等方式達到滅菌的目的，為最有效且在配水管中仍可維持延續性消毒能力，以避免輸送及儲存過程中二次污染發生者，僅有加氯消毒。</t>
  </si>
  <si>
    <t xml:space="preserve">為什麼我們要參與國際的環保行動？</t>
  </si>
  <si>
    <t xml:space="preserve">因為其他國家逼我們去做</t>
  </si>
  <si>
    <t xml:space="preserve">因為政府要我們去做</t>
  </si>
  <si>
    <t xml:space="preserve">因為我們是地球村的一份子</t>
  </si>
  <si>
    <t xml:space="preserve">因為老師說要做</t>
  </si>
  <si>
    <t xml:space="preserve">地球只有一個，而身在其中的你我都是地球村民，地球的環境問題是屬於全世界的問題，當我們參與國際環保行動，就能影響別人一起參與在其中。</t>
  </si>
  <si>
    <t xml:space="preserve">下列哪一個是保護水資源的方法？</t>
  </si>
  <si>
    <t xml:space="preserve">設立水源保護區</t>
  </si>
  <si>
    <t xml:space="preserve">在水源區畜養家畜</t>
  </si>
  <si>
    <t xml:space="preserve">在水源區種植淺根植物</t>
  </si>
  <si>
    <t xml:space="preserve">抽取地下水做灌溉</t>
  </si>
  <si>
    <t xml:space="preserve">除了政府設立水源保護區之外，國人也要避免浪費水資源，方法其實很簡單，可以從日常生活的小細節開始作起，例如隨手關水龍頭、使用省水標章商品、以淋浴代替盆浴等等。</t>
  </si>
  <si>
    <t xml:space="preserve">環保標章裡的綠色消費，下列哪一個是正確的觀念？</t>
  </si>
  <si>
    <t xml:space="preserve">多買綠顏色包裝的產品</t>
  </si>
  <si>
    <t xml:space="preserve">多到青山綠水的風景區旅遊</t>
  </si>
  <si>
    <t xml:space="preserve">多購買多層包裝的商品</t>
  </si>
  <si>
    <t xml:space="preserve">購買可回收的環保商品</t>
  </si>
  <si>
    <t xml:space="preserve">綠色消費就是在購買商品的過程中不增加對環境的破壞，所以購買可回收、低污染的環保商品就是綠色消費行為。</t>
  </si>
  <si>
    <t xml:space="preserve">下列哪一個是臺灣氣象預報專線的電話號碼？</t>
  </si>
  <si>
    <t xml:space="preserve">165</t>
  </si>
  <si>
    <t xml:space="preserve">117</t>
  </si>
  <si>
    <t xml:space="preserve">119</t>
  </si>
  <si>
    <r>
      <rPr>
        <sz val="13"/>
        <color rgb="FF000000"/>
        <rFont val="標楷體"/>
        <family val="4"/>
        <charset val="136"/>
      </rPr>
      <t xml:space="preserve">166</t>
    </r>
    <r>
      <rPr>
        <sz val="13"/>
        <color rgb="FF000000"/>
        <rFont val="Noto Sans"/>
        <family val="2"/>
      </rPr>
      <t xml:space="preserve">或</t>
    </r>
    <r>
      <rPr>
        <sz val="13"/>
        <color rgb="FF000000"/>
        <rFont val="標楷體"/>
        <family val="4"/>
        <charset val="136"/>
      </rPr>
      <t xml:space="preserve">167</t>
    </r>
  </si>
  <si>
    <r>
      <rPr>
        <sz val="12"/>
        <color rgb="FF000000"/>
        <rFont val="Noto Sans"/>
        <family val="2"/>
      </rPr>
      <t xml:space="preserve">臺灣氣象預報專線的電話號碼是</t>
    </r>
    <r>
      <rPr>
        <sz val="12"/>
        <color rgb="FF000000"/>
        <rFont val="標楷體"/>
        <family val="4"/>
        <charset val="136"/>
      </rPr>
      <t xml:space="preserve">166(</t>
    </r>
    <r>
      <rPr>
        <sz val="12"/>
        <color rgb="FF000000"/>
        <rFont val="Noto Sans"/>
        <family val="2"/>
      </rPr>
      <t xml:space="preserve">國語語音</t>
    </r>
    <r>
      <rPr>
        <sz val="12"/>
        <color rgb="FF000000"/>
        <rFont val="標楷體"/>
        <family val="4"/>
        <charset val="136"/>
      </rPr>
      <t xml:space="preserve">)</t>
    </r>
    <r>
      <rPr>
        <sz val="12"/>
        <color rgb="FF000000"/>
        <rFont val="Noto Sans"/>
        <family val="2"/>
      </rPr>
      <t xml:space="preserve">或</t>
    </r>
    <r>
      <rPr>
        <sz val="12"/>
        <color rgb="FF000000"/>
        <rFont val="標楷體"/>
        <family val="4"/>
        <charset val="136"/>
      </rPr>
      <t xml:space="preserve">167(</t>
    </r>
    <r>
      <rPr>
        <sz val="12"/>
        <color rgb="FF000000"/>
        <rFont val="Noto Sans"/>
        <family val="2"/>
      </rPr>
      <t xml:space="preserve">閩南語和客語的語音</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165</t>
    </r>
    <r>
      <rPr>
        <sz val="12"/>
        <color rgb="FF000000"/>
        <rFont val="Noto Sans"/>
        <family val="2"/>
      </rPr>
      <t xml:space="preserve">是臺灣反詐騙諮詢專線；</t>
    </r>
    <r>
      <rPr>
        <sz val="12"/>
        <color rgb="FF000000"/>
        <rFont val="標楷體"/>
        <family val="4"/>
        <charset val="136"/>
      </rPr>
      <t xml:space="preserve">117</t>
    </r>
    <r>
      <rPr>
        <sz val="12"/>
        <color rgb="FF000000"/>
        <rFont val="Noto Sans"/>
        <family val="2"/>
      </rPr>
      <t xml:space="preserve">是提供臺灣標準時間的電話專線；</t>
    </r>
    <r>
      <rPr>
        <sz val="12"/>
        <color rgb="FF000000"/>
        <rFont val="標楷體"/>
        <family val="4"/>
        <charset val="136"/>
      </rPr>
      <t xml:space="preserve">119</t>
    </r>
    <r>
      <rPr>
        <sz val="12"/>
        <color rgb="FF000000"/>
        <rFont val="Noto Sans"/>
        <family val="2"/>
      </rPr>
      <t xml:space="preserve">是緊急救難專線。</t>
    </r>
  </si>
  <si>
    <t xml:space="preserve">下列哪一種情形可能會使水庫淤積情況更加嚴重？</t>
  </si>
  <si>
    <t xml:space="preserve">山坡地做好水土保持</t>
  </si>
  <si>
    <t xml:space="preserve">年雨量太少</t>
  </si>
  <si>
    <t xml:space="preserve">上游帶來大量泥沙</t>
  </si>
  <si>
    <t xml:space="preserve">落山風</t>
  </si>
  <si>
    <t xml:space="preserve">河川上游帶來的大量泥沙，會使水庫淤積情況更加嚴重，縮短水庫使用年限。</t>
  </si>
  <si>
    <t xml:space="preserve">下列哪一種行為「無法」減少垃圾量？</t>
  </si>
  <si>
    <t xml:space="preserve">外食自備餐具</t>
  </si>
  <si>
    <t xml:space="preserve">買包裝複雜的商品</t>
  </si>
  <si>
    <t xml:space="preserve">自備購物袋</t>
  </si>
  <si>
    <t xml:space="preserve">不使用塑膠袋</t>
  </si>
  <si>
    <t xml:space="preserve">選擇不過分包裝的產品、自備可重複使用購物袋及外食自備筷子、湯匙等餐具都是綠色消費應有的做法。</t>
  </si>
  <si>
    <t xml:space="preserve">收集酸雨，用石蕊試紙檢驗會有下列哪一種變化？</t>
  </si>
  <si>
    <t xml:space="preserve">藍色石蕊試紙變紅色</t>
  </si>
  <si>
    <t xml:space="preserve">紅、藍石蕊試紙都不變色</t>
  </si>
  <si>
    <t xml:space="preserve">紅色石蕊試紙變藍色</t>
  </si>
  <si>
    <t xml:space="preserve">都變成黑色</t>
  </si>
  <si>
    <t xml:space="preserve">雨水滴在石蕊試紙上，顏色如果由藍色變紅色，水質就是酸性的。</t>
  </si>
  <si>
    <t xml:space="preserve">目前許多產品在包裝上均會標示哪一種資料，代表產品製造排放的二氧化碳？</t>
  </si>
  <si>
    <t xml:space="preserve">製造國家</t>
  </si>
  <si>
    <t xml:space="preserve">碳足跡</t>
  </si>
  <si>
    <t xml:space="preserve">材料成分</t>
  </si>
  <si>
    <t xml:space="preserve">運送里程</t>
  </si>
  <si>
    <t xml:space="preserve">碳足跡係用以計算所有的產品製作過程中所產生的二氧化碳排放量。</t>
  </si>
  <si>
    <t xml:space="preserve">日常生活中，哪些是「不環保」的行為？</t>
  </si>
  <si>
    <t xml:space="preserve">出門購物攜帶購物袋</t>
  </si>
  <si>
    <t xml:space="preserve">使用環保筷</t>
  </si>
  <si>
    <t xml:space="preserve">口渴時就購買瓶裝水</t>
  </si>
  <si>
    <t xml:space="preserve">紙張使用時雙面書寫</t>
  </si>
  <si>
    <t xml:space="preserve">應自行攜帶水瓶較為環保。</t>
  </si>
  <si>
    <t xml:space="preserve">山泉水及井水為何「不適合」直接飲用？</t>
  </si>
  <si>
    <t xml:space="preserve">水源較無安全保障</t>
  </si>
  <si>
    <t xml:space="preserve">水中可能有超標之大腸桿菌數</t>
  </si>
  <si>
    <t xml:space="preserve">水源可能遭受人為污染</t>
  </si>
  <si>
    <t xml:space="preserve">自然環境之水源中包含各種可致病之細菌及微生物，更甚著可能有人為污染之情形，故未經正常淨水程序之水源較不宜飲用。</t>
  </si>
  <si>
    <t xml:space="preserve">下列哪一個是正確的廚餘回收行為？</t>
  </si>
  <si>
    <t xml:space="preserve">剩飯可作養豬用</t>
  </si>
  <si>
    <t xml:space="preserve">筷子可以放入廚餘回收桶</t>
  </si>
  <si>
    <t xml:space="preserve">柚子皮可以作為養豬用</t>
  </si>
  <si>
    <t xml:space="preserve">魚骨頭可以作為養豬用</t>
  </si>
  <si>
    <r>
      <rPr>
        <sz val="12"/>
        <color rgb="FF000000"/>
        <rFont val="Noto Sans"/>
        <family val="2"/>
      </rPr>
      <t xml:space="preserve">廚餘回收自民國</t>
    </r>
    <r>
      <rPr>
        <sz val="12"/>
        <color rgb="FF000000"/>
        <rFont val="標楷體"/>
        <family val="4"/>
        <charset val="136"/>
      </rPr>
      <t xml:space="preserve">93</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起實施，並自民國</t>
    </r>
    <r>
      <rPr>
        <sz val="12"/>
        <color rgb="FF000000"/>
        <rFont val="標楷體"/>
        <family val="4"/>
        <charset val="136"/>
      </rPr>
      <t xml:space="preserve">97</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起同時回收「餵豬廚餘」及「堆肥廚餘」。「餵豬廚餘」如：各類水果的果肉、蔬菜葉、菜心、菜頭、菜根部分，魚蝦等海鮮內臟、羊、牛、豬、雞、鴨、鵝等禽畜內臟，其餘廚餘為「堆肥廚餘」。硬質果皮</t>
    </r>
    <r>
      <rPr>
        <sz val="12"/>
        <color rgb="FF000000"/>
        <rFont val="標楷體"/>
        <family val="4"/>
        <charset val="136"/>
      </rPr>
      <t xml:space="preserve">(</t>
    </r>
    <r>
      <rPr>
        <sz val="12"/>
        <color rgb="FF000000"/>
        <rFont val="Noto Sans"/>
        <family val="2"/>
      </rPr>
      <t xml:space="preserve">如柚子皮、榴槤皮、芒果子等</t>
    </r>
    <r>
      <rPr>
        <sz val="12"/>
        <color rgb="FF000000"/>
        <rFont val="標楷體"/>
        <family val="4"/>
        <charset val="136"/>
      </rPr>
      <t xml:space="preserve">)</t>
    </r>
    <r>
      <rPr>
        <sz val="12"/>
        <color rgb="FF000000"/>
        <rFont val="Noto Sans"/>
        <family val="2"/>
      </rPr>
      <t xml:space="preserve">、骨頭、魚刺、蛤殼、筷子、牙籤、塑膠繩、塑膠袋、紙張、衛生紙、垃圾等物品則不可放入廚餘桶中。</t>
    </r>
  </si>
  <si>
    <t xml:space="preserve">哪一種交通工具最符合綠色環保發展？</t>
  </si>
  <si>
    <t xml:space="preserve">自行車</t>
  </si>
  <si>
    <t xml:space="preserve">摩托車</t>
  </si>
  <si>
    <t xml:space="preserve">小汽車</t>
  </si>
  <si>
    <t xml:space="preserve">公車</t>
  </si>
  <si>
    <t xml:space="preserve">自行車不需任何燃料與電力是最環保的交通工具。</t>
  </si>
  <si>
    <t xml:space="preserve">什麼是颱風？</t>
  </si>
  <si>
    <t xml:space="preserve">熱帶氣旋</t>
  </si>
  <si>
    <t xml:space="preserve">低氣壓</t>
  </si>
  <si>
    <t xml:space="preserve">高氣壓</t>
  </si>
  <si>
    <t xml:space="preserve">寒帶風暴</t>
  </si>
  <si>
    <t xml:space="preserve">氣象學上說颱風是一種劇烈的熱帶氣旋，而熱帶氣旋就是在熱帶海洋上發生的低氣壓。在北半球的颱風，其近地面的風，以颱風中心為中心，呈逆時針方向轉動，在南半球則呈順時針方向轉動。</t>
  </si>
  <si>
    <t xml:space="preserve">空氣組成的成分中，最多的是下列哪一個？</t>
  </si>
  <si>
    <t xml:space="preserve">氧氣</t>
  </si>
  <si>
    <t xml:space="preserve">氮氣</t>
  </si>
  <si>
    <t xml:space="preserve">水蒸氣</t>
  </si>
  <si>
    <t xml:space="preserve">二氧化碳</t>
  </si>
  <si>
    <r>
      <rPr>
        <sz val="12"/>
        <color rgb="FF000000"/>
        <rFont val="Noto Sans"/>
        <family val="2"/>
      </rPr>
      <t xml:space="preserve">空氣是指地球大氣層中的氣體混合。它主要由</t>
    </r>
    <r>
      <rPr>
        <sz val="12"/>
        <color rgb="FF000000"/>
        <rFont val="標楷體"/>
        <family val="4"/>
        <charset val="136"/>
      </rPr>
      <t xml:space="preserve">78%</t>
    </r>
    <r>
      <rPr>
        <sz val="12"/>
        <color rgb="FF000000"/>
        <rFont val="Noto Sans"/>
        <family val="2"/>
      </rPr>
      <t xml:space="preserve">的氮氣、</t>
    </r>
    <r>
      <rPr>
        <sz val="12"/>
        <color rgb="FF000000"/>
        <rFont val="標楷體"/>
        <family val="4"/>
        <charset val="136"/>
      </rPr>
      <t xml:space="preserve">21%</t>
    </r>
    <r>
      <rPr>
        <sz val="12"/>
        <color rgb="FF000000"/>
        <rFont val="Noto Sans"/>
        <family val="2"/>
      </rPr>
      <t xml:space="preserve">氧氣、還有</t>
    </r>
    <r>
      <rPr>
        <sz val="12"/>
        <color rgb="FF000000"/>
        <rFont val="標楷體"/>
        <family val="4"/>
        <charset val="136"/>
      </rPr>
      <t xml:space="preserve">1%</t>
    </r>
    <r>
      <rPr>
        <sz val="12"/>
        <color rgb="FF000000"/>
        <rFont val="Noto Sans"/>
        <family val="2"/>
      </rPr>
      <t xml:space="preserve">的稀有氣體和雜質組成的混合物。</t>
    </r>
  </si>
  <si>
    <t xml:space="preserve">下列哪一個是政府推動購買商品時建議使用環保購物袋的原因？</t>
  </si>
  <si>
    <t xml:space="preserve">比較便宜</t>
  </si>
  <si>
    <t xml:space="preserve">減少垃圾量</t>
  </si>
  <si>
    <t xml:space="preserve">趕上潮流</t>
  </si>
  <si>
    <t xml:space="preserve">增加開銷</t>
  </si>
  <si>
    <t xml:space="preserve">所謂的環保購物袋指的是，只要重複使用同一個袋子不浪費就可稱為環保購物袋，而且使用環保購物袋可以減少所製造的垃圾量。</t>
  </si>
  <si>
    <t xml:space="preserve">防止全球溫度持續上升應該是誰的責任？</t>
  </si>
  <si>
    <t xml:space="preserve">環保人士</t>
  </si>
  <si>
    <t xml:space="preserve">政府官員</t>
  </si>
  <si>
    <t xml:space="preserve">工廠管理者</t>
  </si>
  <si>
    <t xml:space="preserve">全地球的人類</t>
  </si>
  <si>
    <t xml:space="preserve">我們每個人都是地球村的一份子，保護環境人人有責，所以響應節能減碳讓全球溫度不再往上飆升是每個人應該去做的事情。</t>
  </si>
  <si>
    <t xml:space="preserve">臺灣中南部河川在哪一個季節進入豐水期？</t>
  </si>
  <si>
    <t xml:space="preserve">春季</t>
  </si>
  <si>
    <t xml:space="preserve">夏季</t>
  </si>
  <si>
    <t xml:space="preserve">秋季</t>
  </si>
  <si>
    <t xml:space="preserve">冬季</t>
  </si>
  <si>
    <t xml:space="preserve">臺灣夏季多雨，河川進入豐水期，一旦有豪雨，常導致河水暴漲，造成災害。</t>
  </si>
  <si>
    <t xml:space="preserve">下列哪一個是可以回收的電池？</t>
  </si>
  <si>
    <t xml:space="preserve">碳鋅電池</t>
  </si>
  <si>
    <t xml:space="preserve">鎳鎘電池</t>
  </si>
  <si>
    <t xml:space="preserve">鋰電池</t>
  </si>
  <si>
    <r>
      <rPr>
        <sz val="12"/>
        <color rgb="FF000000"/>
        <rFont val="Noto Sans"/>
        <family val="2"/>
      </rPr>
      <t xml:space="preserve">電池回收包括一次</t>
    </r>
    <r>
      <rPr>
        <sz val="12"/>
        <color rgb="FF000000"/>
        <rFont val="標楷體"/>
        <family val="4"/>
        <charset val="136"/>
      </rPr>
      <t xml:space="preserve">(</t>
    </r>
    <r>
      <rPr>
        <sz val="12"/>
        <color rgb="FF000000"/>
        <rFont val="Noto Sans"/>
        <family val="2"/>
      </rPr>
      <t xml:space="preserve">用完即丟</t>
    </r>
    <r>
      <rPr>
        <sz val="12"/>
        <color rgb="FF000000"/>
        <rFont val="標楷體"/>
        <family val="4"/>
        <charset val="136"/>
      </rPr>
      <t xml:space="preserve">)</t>
    </r>
    <r>
      <rPr>
        <sz val="12"/>
        <color rgb="FF000000"/>
        <rFont val="Noto Sans"/>
        <family val="2"/>
      </rPr>
      <t xml:space="preserve">及二次</t>
    </r>
    <r>
      <rPr>
        <sz val="12"/>
        <color rgb="FF000000"/>
        <rFont val="標楷體"/>
        <family val="4"/>
        <charset val="136"/>
      </rPr>
      <t xml:space="preserve">(</t>
    </r>
    <r>
      <rPr>
        <sz val="12"/>
        <color rgb="FF000000"/>
        <rFont val="Noto Sans"/>
        <family val="2"/>
      </rPr>
      <t xml:space="preserve">可充電電池</t>
    </r>
    <r>
      <rPr>
        <sz val="12"/>
        <color rgb="FF000000"/>
        <rFont val="標楷體"/>
        <family val="4"/>
        <charset val="136"/>
      </rPr>
      <t xml:space="preserve">)</t>
    </r>
    <r>
      <rPr>
        <sz val="12"/>
        <color rgb="FF000000"/>
        <rFont val="Noto Sans"/>
        <family val="2"/>
      </rPr>
      <t xml:space="preserve">均可以回收。一次電池碳鋅電池、鹼錳電池、氧化銀電池、氧化汞電池、鋅空氣電池二次電池鎳鎘電池、鎳氫電池、鋰電池。</t>
    </r>
  </si>
  <si>
    <t xml:space="preserve">下列哪一個「不是」節水小偏方？</t>
  </si>
  <si>
    <t xml:space="preserve">加裝流量蓮篷頭</t>
  </si>
  <si>
    <t xml:space="preserve">隨手關緊水龍頭</t>
  </si>
  <si>
    <t xml:space="preserve">定期檢查馬桶、水塔等</t>
  </si>
  <si>
    <t xml:space="preserve">直接用水龍頭沖洗衣物</t>
  </si>
  <si>
    <t xml:space="preserve">加裝流量蓮篷頭、水龍頭曝氣器，減緩出水量；定期檢查馬桶、水塔、水池、水龍頭與水管，有沒有漏水的情形；不要直接用水龍頭沖洗衣物、碗盤、蔬菜，要將水適量的盛在盆裏使用，不僅可以再利用，也減少使用量。</t>
  </si>
  <si>
    <t xml:space="preserve">梅雨之名起源於六、七月間中國江南一帶梅子成熟季節連綿降雨而得，別名為何？</t>
  </si>
  <si>
    <t xml:space="preserve">雷陣雨</t>
  </si>
  <si>
    <t xml:space="preserve">西北雨</t>
  </si>
  <si>
    <t xml:space="preserve">颱風雨</t>
  </si>
  <si>
    <t xml:space="preserve">霉雨</t>
  </si>
  <si>
    <t xml:space="preserve">梅雨之名起源於六、七月間中國江南一帶梅子成熟季節連綿降雨而得，由於久雨不晴，器物容易發霉，又稱霉雨。</t>
  </si>
  <si>
    <t xml:space="preserve">溫室效應對地球有何影響？</t>
  </si>
  <si>
    <t xml:space="preserve">氣溫上升</t>
  </si>
  <si>
    <t xml:space="preserve">氣溫不變</t>
  </si>
  <si>
    <t xml:space="preserve">氣溫降低</t>
  </si>
  <si>
    <t xml:space="preserve">水資源變多</t>
  </si>
  <si>
    <r>
      <rPr>
        <sz val="12"/>
        <color rgb="FF000000"/>
        <rFont val="標楷體"/>
        <family val="4"/>
        <charset val="136"/>
      </rPr>
      <t xml:space="preserve">1.</t>
    </r>
    <r>
      <rPr>
        <sz val="12"/>
        <color rgb="FF000000"/>
        <rFont val="Noto Sans"/>
        <family val="2"/>
      </rPr>
      <t xml:space="preserve">氣溫上升—南北極冰山融解，海平面上升，沿海地帶淹沒
</t>
    </r>
    <r>
      <rPr>
        <sz val="12"/>
        <color rgb="FF000000"/>
        <rFont val="標楷體"/>
        <family val="4"/>
        <charset val="136"/>
      </rPr>
      <t xml:space="preserve">2.</t>
    </r>
    <r>
      <rPr>
        <sz val="12"/>
        <color rgb="FF000000"/>
        <rFont val="Noto Sans"/>
        <family val="2"/>
      </rPr>
      <t xml:space="preserve">氣溫上升，冰河消失，水資源減少
</t>
    </r>
    <r>
      <rPr>
        <sz val="12"/>
        <color rgb="FF000000"/>
        <rFont val="標楷體"/>
        <family val="4"/>
        <charset val="136"/>
      </rPr>
      <t xml:space="preserve">3.</t>
    </r>
    <r>
      <rPr>
        <sz val="12"/>
        <color rgb="FF000000"/>
        <rFont val="Noto Sans"/>
        <family val="2"/>
      </rPr>
      <t xml:space="preserve">氣溫上升，乾旱增加—糧食不足</t>
    </r>
    <r>
      <rPr>
        <sz val="12"/>
        <color rgb="FF000000"/>
        <rFont val="標楷體"/>
        <family val="4"/>
        <charset val="136"/>
      </rPr>
      <t xml:space="preserve">/</t>
    </r>
    <r>
      <rPr>
        <sz val="12"/>
        <color rgb="FF000000"/>
        <rFont val="Noto Sans"/>
        <family val="2"/>
      </rPr>
      <t xml:space="preserve">缺水</t>
    </r>
    <r>
      <rPr>
        <sz val="12"/>
        <color rgb="FF000000"/>
        <rFont val="標楷體"/>
        <family val="4"/>
        <charset val="136"/>
      </rPr>
      <t xml:space="preserve">/</t>
    </r>
    <r>
      <rPr>
        <sz val="12"/>
        <color rgb="FF000000"/>
        <rFont val="Noto Sans"/>
        <family val="2"/>
      </rPr>
      <t xml:space="preserve">熱浪</t>
    </r>
    <r>
      <rPr>
        <sz val="12"/>
        <color rgb="FF000000"/>
        <rFont val="標楷體"/>
        <family val="4"/>
        <charset val="136"/>
      </rPr>
      <t xml:space="preserve">4.</t>
    </r>
    <r>
      <rPr>
        <sz val="12"/>
        <color rgb="FF000000"/>
        <rFont val="Noto Sans"/>
        <family val="2"/>
      </rPr>
      <t xml:space="preserve">生態系統破壞—生物絕跡</t>
    </r>
  </si>
  <si>
    <t xml:space="preserve">請問森林占地球地表面積約多少百分比？</t>
  </si>
  <si>
    <r>
      <rPr>
        <sz val="12"/>
        <color rgb="FF000000"/>
        <rFont val="Noto Sans"/>
        <family val="2"/>
      </rPr>
      <t xml:space="preserve">森林占地球地表面積約</t>
    </r>
    <r>
      <rPr>
        <sz val="12"/>
        <color rgb="FF000000"/>
        <rFont val="標楷體"/>
        <family val="4"/>
        <charset val="136"/>
      </rPr>
      <t xml:space="preserve">30%</t>
    </r>
    <r>
      <rPr>
        <sz val="12"/>
        <color rgb="FF000000"/>
        <rFont val="Noto Sans"/>
        <family val="2"/>
      </rPr>
      <t xml:space="preserve">，其中</t>
    </r>
    <r>
      <rPr>
        <sz val="12"/>
        <color rgb="FF000000"/>
        <rFont val="標楷體"/>
        <family val="4"/>
        <charset val="136"/>
      </rPr>
      <t xml:space="preserve">7%</t>
    </r>
    <r>
      <rPr>
        <sz val="12"/>
        <color rgb="FF000000"/>
        <rFont val="Noto Sans"/>
        <family val="2"/>
      </rPr>
      <t xml:space="preserve">屬於人工林。</t>
    </r>
  </si>
  <si>
    <t xml:space="preserve">下列哪一個是超抽地下水所產生的狀況？</t>
  </si>
  <si>
    <t xml:space="preserve">河川枯竭</t>
  </si>
  <si>
    <t xml:space="preserve">近海土地鹽化</t>
  </si>
  <si>
    <t xml:space="preserve">珊瑚死亡</t>
  </si>
  <si>
    <t xml:space="preserve">土地生產力提高</t>
  </si>
  <si>
    <t xml:space="preserve">地下水位於地層下面，有支持地面的作用，如果超抽地下水會導致地層下陷，若該地區又臨近海岸，還會出現海水倒灌，造成沿海土地鹽化而無法再農耕的現象。
</t>
  </si>
  <si>
    <t xml:space="preserve">下列哪一種方式可以使受到重金屬污染的土壤恢復健康？</t>
  </si>
  <si>
    <t xml:space="preserve">在土地上養很多牛</t>
  </si>
  <si>
    <t xml:space="preserve">在土裡養很多蚯蚓</t>
  </si>
  <si>
    <t xml:space="preserve">用家裡的清潔劑清洗</t>
  </si>
  <si>
    <t xml:space="preserve">種植可吸收重金屬的植物</t>
  </si>
  <si>
    <t xml:space="preserve">要恢復土壤的原貌有幾種方式，包括翻土稀釋、加入化學物質如石灰來稀釋、種植植物吸收重金屬、加入特殊細菌來分解有毒物質等等。</t>
  </si>
  <si>
    <t xml:space="preserve">下列哪一個是產生沙塵暴的主要原因？</t>
  </si>
  <si>
    <t xml:space="preserve">沙漠化</t>
  </si>
  <si>
    <t xml:space="preserve">颱風</t>
  </si>
  <si>
    <t xml:space="preserve">造成沙塵暴的理由是因地區沙漠化情形日益嚴重，再加上全球氣候變遷導致乾旱、降雨分配不均等因素影響，而濫墾濫耕會使土質貧瘠，無法耕種，逐漸成為荒土。</t>
  </si>
  <si>
    <t xml:space="preserve">下列哪一個是發生沙塵暴時保護自己的方法？</t>
  </si>
  <si>
    <t xml:space="preserve">外出戴口罩</t>
  </si>
  <si>
    <t xml:space="preserve">小孩子比較不受沙塵暴影響</t>
  </si>
  <si>
    <t xml:space="preserve">儘量待在室外</t>
  </si>
  <si>
    <t xml:space="preserve">去海邊玩</t>
  </si>
  <si>
    <t xml:space="preserve">在沙塵影響臺灣期間，患有呼吸道疾病或心血管疾病之民眾，尤其是老年人或小孩，應該儘量避免出門，如需外出，則應帶上口罩、護目鏡以過濾髒空氣，避免直接之接觸。</t>
  </si>
  <si>
    <t xml:space="preserve">下列有關能源敘述哪一個正確？</t>
  </si>
  <si>
    <t xml:space="preserve">化石燃料為可再生能源</t>
  </si>
  <si>
    <t xml:space="preserve">核燃料為不可再生能源</t>
  </si>
  <si>
    <t xml:space="preserve">太陽能為不可再生能源</t>
  </si>
  <si>
    <t xml:space="preserve">地熱為不可再生能源</t>
  </si>
  <si>
    <t xml:space="preserve">核燃料為不可再生能源。</t>
  </si>
  <si>
    <t xml:space="preserve">下列哪一項是比較不會破壞生態平衡的捕魚方法？  </t>
  </si>
  <si>
    <t xml:space="preserve">用只能捕捉成熟大魚的網子 </t>
  </si>
  <si>
    <t xml:space="preserve">用電電魚</t>
  </si>
  <si>
    <t xml:space="preserve">用毒藥</t>
  </si>
  <si>
    <t xml:space="preserve">用有刺的網子 </t>
  </si>
  <si>
    <r>
      <rPr>
        <sz val="12"/>
        <rFont val="Noto Sans"/>
        <family val="2"/>
      </rPr>
      <t xml:space="preserve">人類的捕魚技術愈來愈進步，從牽估、三角網到雙拖網，魚貨量也在新技術開發後</t>
    </r>
    <r>
      <rPr>
        <sz val="12"/>
        <rFont val="標楷體"/>
        <family val="4"/>
        <charset val="136"/>
      </rPr>
      <t xml:space="preserve">60-70</t>
    </r>
    <r>
      <rPr>
        <sz val="12"/>
        <rFont val="Noto Sans"/>
        <family val="2"/>
      </rPr>
      <t xml:space="preserve">年代達高峰期，但在過度捕捉後</t>
    </r>
    <r>
      <rPr>
        <sz val="12"/>
        <rFont val="標楷體"/>
        <family val="4"/>
        <charset val="136"/>
      </rPr>
      <t xml:space="preserve">80</t>
    </r>
    <r>
      <rPr>
        <sz val="12"/>
        <rFont val="Noto Sans"/>
        <family val="2"/>
      </rPr>
      <t xml:space="preserve">年後開始逐年下降。</t>
    </r>
  </si>
  <si>
    <t xml:space="preserve">中級</t>
  </si>
  <si>
    <t xml:space="preserve">下列哪一種是減少全球溫度繼續升高的方法之一？</t>
  </si>
  <si>
    <t xml:space="preserve">推廣無車日</t>
  </si>
  <si>
    <t xml:space="preserve">鼓勵民眾多在家中吹冷氣</t>
  </si>
  <si>
    <t xml:space="preserve">使用人工造雨</t>
  </si>
  <si>
    <t xml:space="preserve">多吃肉少吃蔬菜</t>
  </si>
  <si>
    <t xml:space="preserve">減少全球暖化持續升高的方式有鼓勵人民從日常生活中節約能源使用及減少二氧化碳溫室氣體的排放量，減少燃燒化石燃料及電力的使用，鼓勵民眾多使用大眾交通工具，推廣無車日等。</t>
  </si>
  <si>
    <t xml:space="preserve">下列哪一個是國際間一起合作保護環境的行為？</t>
  </si>
  <si>
    <t xml:space="preserve">訂定具有強制力的國際公約</t>
  </si>
  <si>
    <t xml:space="preserve">簽訂國際經濟貿易約定</t>
  </si>
  <si>
    <t xml:space="preserve">一起建造海底隧道</t>
  </si>
  <si>
    <t xml:space="preserve">建立跨國鐵路</t>
  </si>
  <si>
    <t xml:space="preserve">訂定具有強制力的國際公約並遵循其規範，善盡國際社會一份子的責任；對開發中國家提供的外援，並將永續發展應列入重點項目。</t>
  </si>
  <si>
    <t xml:space="preserve">當湖泊有太多養分時，對河中生物棲息環境會有哪一種影響？</t>
  </si>
  <si>
    <t xml:space="preserve">增加魚類的活動空間</t>
  </si>
  <si>
    <t xml:space="preserve">魚類會大量繁殖</t>
  </si>
  <si>
    <t xml:space="preserve">增加水中氧氣</t>
  </si>
  <si>
    <t xml:space="preserve">藻類會大量繁殖</t>
  </si>
  <si>
    <t xml:space="preserve">湖泊突然有太多養分，大部分是污水的排入，而首當其衝的受害者就是水中動植物。污水會使藻類大量繁殖，搶走其他水生動植物的營養與生存空間，造成水生生物的死亡。
</t>
  </si>
  <si>
    <t xml:space="preserve">下列哪一個是造成臺灣西部地區「地下水位下降」的主要原因？</t>
  </si>
  <si>
    <t xml:space="preserve">居民飲用</t>
  </si>
  <si>
    <t xml:space="preserve">自我流失</t>
  </si>
  <si>
    <t xml:space="preserve">養殖漁業</t>
  </si>
  <si>
    <t xml:space="preserve">蒸發作用</t>
  </si>
  <si>
    <t xml:space="preserve">臺灣養殖業的水資源以地下水居多，以西半部地區的養殖業為最大宗，因此超抽地下水的情況嚴重，地下水層降低，會引起海水入侵、地層下陷等的現象，難以恢復。
</t>
  </si>
  <si>
    <t xml:space="preserve">過量使用環境用藥對生物會產生什麼影響？</t>
  </si>
  <si>
    <t xml:space="preserve">有利生物增加抗體並健康生存</t>
  </si>
  <si>
    <t xml:space="preserve">造成目標生物族群滅絕</t>
  </si>
  <si>
    <t xml:space="preserve">增加生物多樣性</t>
  </si>
  <si>
    <t xml:space="preserve">防治對象會產生抗藥性</t>
  </si>
  <si>
    <t xml:space="preserve">過量使用環境用藥並不代表可以滅絕所有的蟲害，反而會讓害蟲對藥物產生抗體，就必須再發明新的藥物，這並非是最佳方法，其外，過量不僅會對環境造成污染危害且會影響其他動植物的生存。</t>
  </si>
  <si>
    <t xml:space="preserve">我國於何時立法規定，三人以上共用之室內場所全面禁止吸菸？</t>
  </si>
  <si>
    <r>
      <rPr>
        <sz val="13"/>
        <color rgb="FF000000"/>
        <rFont val="Noto Sans"/>
        <family val="2"/>
      </rPr>
      <t xml:space="preserve">民國</t>
    </r>
    <r>
      <rPr>
        <sz val="13"/>
        <color rgb="FF000000"/>
        <rFont val="標楷體"/>
        <family val="4"/>
        <charset val="136"/>
      </rPr>
      <t xml:space="preserve">90</t>
    </r>
    <r>
      <rPr>
        <sz val="13"/>
        <color rgb="FF000000"/>
        <rFont val="Noto Sans"/>
        <family val="2"/>
      </rPr>
      <t xml:space="preserve">年</t>
    </r>
  </si>
  <si>
    <r>
      <rPr>
        <sz val="13"/>
        <color rgb="FF000000"/>
        <rFont val="Noto Sans"/>
        <family val="2"/>
      </rPr>
      <t xml:space="preserve">民國</t>
    </r>
    <r>
      <rPr>
        <sz val="13"/>
        <color rgb="FF000000"/>
        <rFont val="標楷體"/>
        <family val="4"/>
        <charset val="136"/>
      </rPr>
      <t xml:space="preserve">95</t>
    </r>
    <r>
      <rPr>
        <sz val="13"/>
        <color rgb="FF000000"/>
        <rFont val="Noto Sans"/>
        <family val="2"/>
      </rPr>
      <t xml:space="preserve">年</t>
    </r>
  </si>
  <si>
    <r>
      <rPr>
        <sz val="13"/>
        <color rgb="FF000000"/>
        <rFont val="Noto Sans"/>
        <family val="2"/>
      </rPr>
      <t xml:space="preserve">民國</t>
    </r>
    <r>
      <rPr>
        <sz val="13"/>
        <color rgb="FF000000"/>
        <rFont val="標楷體"/>
        <family val="4"/>
        <charset val="136"/>
      </rPr>
      <t xml:space="preserve">98</t>
    </r>
    <r>
      <rPr>
        <sz val="13"/>
        <color rgb="FF000000"/>
        <rFont val="Noto Sans"/>
        <family val="2"/>
      </rPr>
      <t xml:space="preserve">年</t>
    </r>
  </si>
  <si>
    <r>
      <rPr>
        <sz val="13"/>
        <color rgb="FF000000"/>
        <rFont val="Noto Sans"/>
        <family val="2"/>
      </rPr>
      <t xml:space="preserve">民國</t>
    </r>
    <r>
      <rPr>
        <sz val="13"/>
        <color rgb="FF000000"/>
        <rFont val="標楷體"/>
        <family val="4"/>
        <charset val="136"/>
      </rPr>
      <t xml:space="preserve">100</t>
    </r>
    <r>
      <rPr>
        <sz val="13"/>
        <color rgb="FF000000"/>
        <rFont val="Noto Sans"/>
        <family val="2"/>
      </rPr>
      <t xml:space="preserve">年</t>
    </r>
  </si>
  <si>
    <r>
      <rPr>
        <sz val="12"/>
        <color rgb="FF000000"/>
        <rFont val="Noto Sans"/>
        <family val="2"/>
      </rPr>
      <t xml:space="preserve">民國</t>
    </r>
    <r>
      <rPr>
        <sz val="12"/>
        <color rgb="FF000000"/>
        <rFont val="標楷體"/>
        <family val="4"/>
        <charset val="136"/>
      </rPr>
      <t xml:space="preserve">9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1</t>
    </r>
    <r>
      <rPr>
        <sz val="12"/>
        <color rgb="FF000000"/>
        <rFont val="Noto Sans"/>
        <family val="2"/>
      </rPr>
      <t xml:space="preserve">日「菸害防制法」新規定不論是在消費場所、學校、工作室等等，只要是三人以上共用之室內場所均全面禁止吸菸。</t>
    </r>
  </si>
  <si>
    <t xml:space="preserve">下列哪一個國際約定是針對臭氧層破壞而簽訂的？</t>
  </si>
  <si>
    <t xml:space="preserve">《蒙特婁議定書》</t>
  </si>
  <si>
    <t xml:space="preserve">《鹿特丹公約》</t>
  </si>
  <si>
    <t xml:space="preserve">《斯德哥爾摩公約》</t>
  </si>
  <si>
    <t xml:space="preserve">《氣候變化綱要公約》</t>
  </si>
  <si>
    <t xml:space="preserve">蒙特婁議定書中針對會對臭氧層稀薄化的物質，其中有將氟氯碳化物物質進行列管並實施禁用或減量規範，由於氯離子的活性強，會將臭氧分解與氧氣結合，臭氧濃度逐漸降低。
</t>
  </si>
  <si>
    <t xml:space="preserve">下列哪一個是造成湖泊優養化的主要營養鹽？</t>
  </si>
  <si>
    <t xml:space="preserve">磷</t>
  </si>
  <si>
    <t xml:space="preserve">鎂</t>
  </si>
  <si>
    <t xml:space="preserve">鈣</t>
  </si>
  <si>
    <t xml:space="preserve">鈉</t>
  </si>
  <si>
    <t xml:space="preserve">氮、磷、鉀組成的營養鹽對於水生植物來說是很有營養的營養物，但是過量會促使藻類加速繁殖形成優氧化，經過階段性的變化，水體的溶氧量減少，使生物難以生存。</t>
  </si>
  <si>
    <t xml:space="preserve">下列哪一個對於一般地下水水質特性之說明是正確的？</t>
  </si>
  <si>
    <t xml:space="preserve">地下水含鹽量較低</t>
  </si>
  <si>
    <t xml:space="preserve">地下水是地下飽和層的水</t>
  </si>
  <si>
    <t xml:space="preserve">地下水的水質最混濁</t>
  </si>
  <si>
    <t xml:space="preserve">地下水流動的速度較快</t>
  </si>
  <si>
    <t xml:space="preserve">廣義來說，凡是存在於地面下的水通稱為地下水。在學術上的定義則是指發生在地下飽和層的水，是供應井水與泉水的水源。此外，地下水流程遠流速慢，與岩層及土壤接觸的時間久，易將其中可溶性礦物質溶解，因此含鹽量較地面水高。也由於所含的鹽分較多，地下水的密度也較高。</t>
  </si>
  <si>
    <t xml:space="preserve">下列哪一種元素會使土壤產生紅色的現象？</t>
  </si>
  <si>
    <r>
      <rPr>
        <sz val="13"/>
        <color rgb="FF000000"/>
        <rFont val="Noto Sans"/>
        <family val="2"/>
      </rPr>
      <t xml:space="preserve">鉻</t>
    </r>
    <r>
      <rPr>
        <sz val="13"/>
        <color rgb="FF000000"/>
        <rFont val="標楷體"/>
        <family val="4"/>
        <charset val="136"/>
      </rPr>
      <t xml:space="preserve">(</t>
    </r>
    <r>
      <rPr>
        <sz val="13"/>
        <color rgb="FF000000"/>
        <rFont val="Noto Sans"/>
        <family val="2"/>
      </rPr>
      <t xml:space="preserve">ㄍㄜˋ</t>
    </r>
    <r>
      <rPr>
        <sz val="13"/>
        <color rgb="FF000000"/>
        <rFont val="標楷體"/>
        <family val="4"/>
        <charset val="136"/>
      </rPr>
      <t xml:space="preserve">)</t>
    </r>
  </si>
  <si>
    <t xml:space="preserve">鐵</t>
  </si>
  <si>
    <t xml:space="preserve">銅</t>
  </si>
  <si>
    <t xml:space="preserve">硫</t>
  </si>
  <si>
    <r>
      <rPr>
        <sz val="12"/>
        <color rgb="FF000000"/>
        <rFont val="Noto Sans"/>
        <family val="2"/>
      </rPr>
      <t xml:space="preserve">因空氣中含有大量水氣，而土壤中含有的鐵與空氣氧化，生成氧化鐵</t>
    </r>
    <r>
      <rPr>
        <sz val="12"/>
        <color rgb="FF000000"/>
        <rFont val="標楷體"/>
        <family val="4"/>
        <charset val="136"/>
      </rPr>
      <t xml:space="preserve">(FeO)</t>
    </r>
    <r>
      <rPr>
        <sz val="12"/>
        <color rgb="FF000000"/>
        <rFont val="Noto Sans"/>
        <family val="2"/>
      </rPr>
      <t xml:space="preserve">顏色較橙，最後形成穩定的三氧化二鐵</t>
    </r>
    <r>
      <rPr>
        <sz val="12"/>
        <color rgb="FF000000"/>
        <rFont val="標楷體"/>
        <family val="4"/>
        <charset val="136"/>
      </rPr>
      <t xml:space="preserve">(Fe</t>
    </r>
    <r>
      <rPr>
        <vertAlign val="subscript"/>
        <sz val="12"/>
        <color rgb="FF000000"/>
        <rFont val="標楷體"/>
        <family val="4"/>
        <charset val="136"/>
      </rPr>
      <t xml:space="preserve">2</t>
    </r>
    <r>
      <rPr>
        <sz val="12"/>
        <color rgb="FF000000"/>
        <rFont val="標楷體"/>
        <family val="4"/>
        <charset val="136"/>
      </rPr>
      <t xml:space="preserve">O</t>
    </r>
    <r>
      <rPr>
        <vertAlign val="subscript"/>
        <sz val="12"/>
        <color rgb="FF000000"/>
        <rFont val="標楷體"/>
        <family val="4"/>
        <charset val="136"/>
      </rPr>
      <t xml:space="preserve">3</t>
    </r>
    <r>
      <rPr>
        <sz val="12"/>
        <color rgb="FF000000"/>
        <rFont val="標楷體"/>
        <family val="4"/>
        <charset val="136"/>
      </rPr>
      <t xml:space="preserve">)</t>
    </r>
    <r>
      <rPr>
        <sz val="12"/>
        <color rgb="FF000000"/>
        <rFont val="Noto Sans"/>
        <family val="2"/>
      </rPr>
      <t xml:space="preserve">顏色較為暗紅，因此土壤看起來會呈現紅色的。</t>
    </r>
  </si>
  <si>
    <t xml:space="preserve">環境中的重金屬污染，是藉由下列哪一種作用加深對人體的傷害？</t>
  </si>
  <si>
    <t xml:space="preserve">溫室效應</t>
  </si>
  <si>
    <t xml:space="preserve">生物放大</t>
  </si>
  <si>
    <t xml:space="preserve">沉積效應</t>
  </si>
  <si>
    <t xml:space="preserve">生物放大作用，也叫生物富集作用。一般指的是自然環境中的有害的物質含量沿生物鏈在各級生物體內逐漸遞增的現象。</t>
  </si>
  <si>
    <t xml:space="preserve">請問臺灣哪一座國家公園可以看到一線天的峽谷地形？</t>
  </si>
  <si>
    <t xml:space="preserve">金門國家公園</t>
  </si>
  <si>
    <t xml:space="preserve">太魯閣國家公園</t>
  </si>
  <si>
    <t xml:space="preserve">墾丁國家公園</t>
  </si>
  <si>
    <t xml:space="preserve">陽明山國家公園</t>
  </si>
  <si>
    <r>
      <rPr>
        <sz val="12"/>
        <color rgb="FF000000"/>
        <rFont val="Noto Sans"/>
        <family val="2"/>
      </rPr>
      <t xml:space="preserve">太魯閣國家公園面積</t>
    </r>
    <r>
      <rPr>
        <sz val="12"/>
        <color rgb="FF000000"/>
        <rFont val="標楷體"/>
        <family val="4"/>
        <charset val="136"/>
      </rPr>
      <t xml:space="preserve">92,000</t>
    </r>
    <r>
      <rPr>
        <sz val="12"/>
        <color rgb="FF000000"/>
        <rFont val="Noto Sans"/>
        <family val="2"/>
      </rPr>
      <t xml:space="preserve">公頃，是一座三面環山，一面緊鄰太平洋的山岳型國家公園，由立霧溪貫穿其間，連接了山海。峰壑相連、山高谷深是地形上最大的特色，部分地區由峽谷內往上看，僅可看到細窄的天空，美稱「一線天」。</t>
    </r>
  </si>
  <si>
    <t xml:space="preserve">溫室效應原為一種自然現象，但現在由於下列哪一種行為使其作用加劇？</t>
  </si>
  <si>
    <t xml:space="preserve">化石燃料的燃燒</t>
  </si>
  <si>
    <t xml:space="preserve">增加綠地覆蓋面積</t>
  </si>
  <si>
    <t xml:space="preserve">建立污水處理廠</t>
  </si>
  <si>
    <t xml:space="preserve">購買環保標章商品</t>
  </si>
  <si>
    <r>
      <rPr>
        <sz val="12"/>
        <color rgb="FF000000"/>
        <rFont val="Noto Sans"/>
        <family val="2"/>
      </rPr>
      <t xml:space="preserve">大氣中重要的溫室氣體包括：二氧化碳</t>
    </r>
    <r>
      <rPr>
        <sz val="12"/>
        <color rgb="FF000000"/>
        <rFont val="標楷體"/>
        <family val="4"/>
        <charset val="136"/>
      </rPr>
      <t xml:space="preserve">(CO</t>
    </r>
    <r>
      <rPr>
        <vertAlign val="subscript"/>
        <sz val="12"/>
        <color rgb="FF000000"/>
        <rFont val="標楷體"/>
        <family val="4"/>
        <charset val="136"/>
      </rPr>
      <t xml:space="preserve">2</t>
    </r>
    <r>
      <rPr>
        <sz val="12"/>
        <color rgb="FF000000"/>
        <rFont val="標楷體"/>
        <family val="4"/>
        <charset val="136"/>
      </rPr>
      <t xml:space="preserve">)</t>
    </r>
    <r>
      <rPr>
        <sz val="12"/>
        <color rgb="FF000000"/>
        <rFont val="Noto Sans"/>
        <family val="2"/>
      </rPr>
      <t xml:space="preserve">、甲烷</t>
    </r>
    <r>
      <rPr>
        <sz val="12"/>
        <color rgb="FF000000"/>
        <rFont val="標楷體"/>
        <family val="4"/>
        <charset val="136"/>
      </rPr>
      <t xml:space="preserve">(CH</t>
    </r>
    <r>
      <rPr>
        <vertAlign val="subscript"/>
        <sz val="12"/>
        <color rgb="FF000000"/>
        <rFont val="標楷體"/>
        <family val="4"/>
        <charset val="136"/>
      </rPr>
      <t xml:space="preserve">4</t>
    </r>
    <r>
      <rPr>
        <sz val="12"/>
        <color rgb="FF000000"/>
        <rFont val="標楷體"/>
        <family val="4"/>
        <charset val="136"/>
      </rPr>
      <t xml:space="preserve">)</t>
    </r>
    <r>
      <rPr>
        <sz val="12"/>
        <color rgb="FF000000"/>
        <rFont val="Noto Sans"/>
        <family val="2"/>
      </rPr>
      <t xml:space="preserve">、氧化亞氮</t>
    </r>
    <r>
      <rPr>
        <sz val="12"/>
        <color rgb="FF000000"/>
        <rFont val="標楷體"/>
        <family val="4"/>
        <charset val="136"/>
      </rPr>
      <t xml:space="preserve">(N</t>
    </r>
    <r>
      <rPr>
        <vertAlign val="subscript"/>
        <sz val="12"/>
        <color rgb="FF000000"/>
        <rFont val="標楷體"/>
        <family val="4"/>
        <charset val="136"/>
      </rPr>
      <t xml:space="preserve">2</t>
    </r>
    <r>
      <rPr>
        <sz val="12"/>
        <color rgb="FF000000"/>
        <rFont val="標楷體"/>
        <family val="4"/>
        <charset val="136"/>
      </rPr>
      <t xml:space="preserve">O)</t>
    </r>
    <r>
      <rPr>
        <sz val="12"/>
        <color rgb="FF000000"/>
        <rFont val="Noto Sans"/>
        <family val="2"/>
      </rPr>
      <t xml:space="preserve">、氫氟碳化物</t>
    </r>
    <r>
      <rPr>
        <sz val="12"/>
        <color rgb="FF000000"/>
        <rFont val="標楷體"/>
        <family val="4"/>
        <charset val="136"/>
      </rPr>
      <t xml:space="preserve">(HFCs)</t>
    </r>
    <r>
      <rPr>
        <sz val="12"/>
        <color rgb="FF000000"/>
        <rFont val="Noto Sans"/>
        <family val="2"/>
      </rPr>
      <t xml:space="preserve">、全氟碳化物</t>
    </r>
    <r>
      <rPr>
        <sz val="12"/>
        <color rgb="FF000000"/>
        <rFont val="標楷體"/>
        <family val="4"/>
        <charset val="136"/>
      </rPr>
      <t xml:space="preserve">(PFCs)</t>
    </r>
    <r>
      <rPr>
        <sz val="12"/>
        <color rgb="FF000000"/>
        <rFont val="Noto Sans"/>
        <family val="2"/>
      </rPr>
      <t xml:space="preserve">及六氟化硫</t>
    </r>
    <r>
      <rPr>
        <sz val="12"/>
        <color rgb="FF000000"/>
        <rFont val="標楷體"/>
        <family val="4"/>
        <charset val="136"/>
      </rPr>
      <t xml:space="preserve">(SF</t>
    </r>
    <r>
      <rPr>
        <vertAlign val="subscript"/>
        <sz val="12"/>
        <color rgb="FF000000"/>
        <rFont val="標楷體"/>
        <family val="4"/>
        <charset val="136"/>
      </rPr>
      <t xml:space="preserve">6</t>
    </r>
    <r>
      <rPr>
        <sz val="12"/>
        <color rgb="FF000000"/>
        <rFont val="標楷體"/>
        <family val="4"/>
        <charset val="136"/>
      </rPr>
      <t xml:space="preserve">)</t>
    </r>
    <r>
      <rPr>
        <sz val="12"/>
        <color rgb="FF000000"/>
        <rFont val="Noto Sans"/>
        <family val="2"/>
      </rPr>
      <t xml:space="preserve">，其中二氧化碳由化石燃料在燃燒過程中經氧化而成的。</t>
    </r>
  </si>
  <si>
    <t xml:space="preserve">請問下列哪一個是環保署公告的溫室氣體？</t>
  </si>
  <si>
    <t xml:space="preserve">氫氣</t>
  </si>
  <si>
    <t xml:space="preserve">氮氧</t>
  </si>
  <si>
    <t xml:space="preserve">環保署公告「二氧化碳、甲烷、氧化亞氮、氫氟碳化物、六氟化硫及全氟化碳」為溫室氣體。</t>
  </si>
  <si>
    <t xml:space="preserve">「潮汐發電」的發電原理是什麼？</t>
  </si>
  <si>
    <t xml:space="preserve">利用海水的溫差</t>
  </si>
  <si>
    <t xml:space="preserve">利用海水的波動</t>
  </si>
  <si>
    <t xml:space="preserve">利用海流的流動</t>
  </si>
  <si>
    <t xml:space="preserve">利用海水的水位差</t>
  </si>
  <si>
    <t xml:space="preserve">潮汐發電是利用每天漲潮與退潮的水位差，帶動發電機發電，利用海水的重力位能轉換成電能。</t>
  </si>
  <si>
    <t xml:space="preserve">科學家將生物在地表生存與活動的範圍稱為什麼？</t>
  </si>
  <si>
    <t xml:space="preserve">大氣圈</t>
  </si>
  <si>
    <t xml:space="preserve">水圈</t>
  </si>
  <si>
    <t xml:space="preserve">岩石圈</t>
  </si>
  <si>
    <t xml:space="preserve">生物圈</t>
  </si>
  <si>
    <r>
      <rPr>
        <sz val="12"/>
        <color rgb="FF000000"/>
        <rFont val="Noto Sans"/>
        <family val="2"/>
      </rPr>
      <t xml:space="preserve">科學家將生物在地表生存與活動的範圍稱為生物圈，包含水域、低層大氣及部分地表等區域，約是海平面垂直上下各</t>
    </r>
    <r>
      <rPr>
        <sz val="12"/>
        <color rgb="FF000000"/>
        <rFont val="標楷體"/>
        <family val="4"/>
        <charset val="136"/>
      </rPr>
      <t xml:space="preserve">10</t>
    </r>
    <r>
      <rPr>
        <sz val="12"/>
        <color rgb="FF000000"/>
        <rFont val="Noto Sans"/>
        <family val="2"/>
      </rPr>
      <t xml:space="preserve">公里的範圍，只占整個地球的一小部分。</t>
    </r>
  </si>
  <si>
    <t xml:space="preserve">昔日臺灣的農業有「農無閒年，地無閒田」之說，主要反映哪一種農業經營特色？</t>
  </si>
  <si>
    <t xml:space="preserve">農村勞力老化</t>
  </si>
  <si>
    <t xml:space="preserve">休閒農業興起</t>
  </si>
  <si>
    <t xml:space="preserve">農業經營高度集約</t>
  </si>
  <si>
    <t xml:space="preserve">農業技術先進</t>
  </si>
  <si>
    <t xml:space="preserve">臺灣由於山多平原少且人口密集，每位農民所擁有的耕地面積狹小，農業經營高度集約，因此昔日有「農無閒年，地無閒田」之說。</t>
  </si>
  <si>
    <t xml:space="preserve">有關生物多樣性的組成，下列哪一個是「錯誤」的？</t>
  </si>
  <si>
    <t xml:space="preserve">遺傳多樣性</t>
  </si>
  <si>
    <t xml:space="preserve">棲息地多樣性</t>
  </si>
  <si>
    <t xml:space="preserve">生態系多樣性</t>
  </si>
  <si>
    <t xml:space="preserve">物種多樣性</t>
  </si>
  <si>
    <t xml:space="preserve">一般來說，生物多樣性的組成包含三層次：遺傳多樣性、物種多樣性、生態系多樣性。人類可以從多樣的生物資源中尋得解決糧食問題的方法；研究地球多樣生態環境中的物種及其遺傳物質間的差異，以作為保育的依據。</t>
  </si>
  <si>
    <t xml:space="preserve">下列哪一個是造成公害糾紛的主要因素？</t>
  </si>
  <si>
    <t xml:space="preserve">瞬發性污染物的排放</t>
  </si>
  <si>
    <t xml:space="preserve">長期性污染之求償</t>
  </si>
  <si>
    <t xml:space="preserve">土地使用規劃不當</t>
  </si>
  <si>
    <t xml:space="preserve">依照環保署歷年公害糾紛處理結果，公害糾紛的產生主要可歸納為五大因素，包含土地使用規劃不當、瞬發性污染物之排放、主觀污染受害意識的產生、長期性污染之求償及客觀污染事實的存在等。</t>
  </si>
  <si>
    <t xml:space="preserve">公害造成損害時，「程度鑑定」主要為了確認下列哪一個？</t>
  </si>
  <si>
    <t xml:space="preserve">何種污染物造成損害</t>
  </si>
  <si>
    <t xml:space="preserve">造成損害之污染來源</t>
  </si>
  <si>
    <t xml:space="preserve">評估危害程度</t>
  </si>
  <si>
    <t xml:space="preserve">當公害造成損害時，須透過蒐證、調查及鑑定機制來建立因果關係，其中責任鑑定主要探討對於因污染造成公害之案件，調查評估其危害程度、範圍、損失金額等，以供糾紛處理參考。</t>
  </si>
  <si>
    <r>
      <rPr>
        <b val="true"/>
        <sz val="14"/>
        <color rgb="FF000000"/>
        <rFont val="Noto Sans"/>
        <family val="2"/>
      </rPr>
      <t xml:space="preserve">臺灣何處在清朝時即有大滬</t>
    </r>
    <r>
      <rPr>
        <b val="true"/>
        <sz val="14"/>
        <color rgb="FF000000"/>
        <rFont val="標楷體"/>
        <family val="4"/>
        <charset val="136"/>
      </rPr>
      <t xml:space="preserve">1</t>
    </r>
    <r>
      <rPr>
        <b val="true"/>
        <sz val="14"/>
        <color rgb="FF000000"/>
        <rFont val="Noto Sans"/>
        <family val="2"/>
      </rPr>
      <t xml:space="preserve">口、小滬</t>
    </r>
    <r>
      <rPr>
        <b val="true"/>
        <sz val="14"/>
        <color rgb="FF000000"/>
        <rFont val="標楷體"/>
        <family val="4"/>
        <charset val="136"/>
      </rPr>
      <t xml:space="preserve">4</t>
    </r>
    <r>
      <rPr>
        <b val="true"/>
        <sz val="14"/>
        <color rgb="FF000000"/>
        <rFont val="Noto Sans"/>
        <family val="2"/>
      </rPr>
      <t xml:space="preserve">口，展現其海島居民的生活智慧及對環境的因應？</t>
    </r>
  </si>
  <si>
    <t xml:space="preserve">澎湖縣</t>
  </si>
  <si>
    <t xml:space="preserve">金門縣</t>
  </si>
  <si>
    <t xml:space="preserve">蘭嶼</t>
  </si>
  <si>
    <r>
      <rPr>
        <sz val="12"/>
        <color rgb="FF000000"/>
        <rFont val="Noto Sans"/>
        <family val="2"/>
      </rPr>
      <t xml:space="preserve">吉貝在清時即有大滬</t>
    </r>
    <r>
      <rPr>
        <sz val="12"/>
        <color rgb="FF000000"/>
        <rFont val="標楷體"/>
        <family val="4"/>
        <charset val="136"/>
      </rPr>
      <t xml:space="preserve">1</t>
    </r>
    <r>
      <rPr>
        <sz val="12"/>
        <color rgb="FF000000"/>
        <rFont val="Noto Sans"/>
        <family val="2"/>
      </rPr>
      <t xml:space="preserve">口、小滬</t>
    </r>
    <r>
      <rPr>
        <sz val="12"/>
        <color rgb="FF000000"/>
        <rFont val="標楷體"/>
        <family val="4"/>
        <charset val="136"/>
      </rPr>
      <t xml:space="preserve">4</t>
    </r>
    <r>
      <rPr>
        <sz val="12"/>
        <color rgb="FF000000"/>
        <rFont val="Noto Sans"/>
        <family val="2"/>
      </rPr>
      <t xml:space="preserve">口，至</t>
    </r>
    <r>
      <rPr>
        <sz val="12"/>
        <color rgb="FF000000"/>
        <rFont val="標楷體"/>
        <family val="4"/>
        <charset val="136"/>
      </rPr>
      <t xml:space="preserve">1950</t>
    </r>
    <r>
      <rPr>
        <sz val="12"/>
        <color rgb="FF000000"/>
        <rFont val="Noto Sans"/>
        <family val="2"/>
      </rPr>
      <t xml:space="preserve">年代吉貝人先後已修造超過百口，至</t>
    </r>
    <r>
      <rPr>
        <sz val="12"/>
        <color rgb="FF000000"/>
        <rFont val="標楷體"/>
        <family val="4"/>
        <charset val="136"/>
      </rPr>
      <t xml:space="preserve">2007</t>
    </r>
    <r>
      <rPr>
        <sz val="12"/>
        <color rgb="FF000000"/>
        <rFont val="Noto Sans"/>
        <family val="2"/>
      </rPr>
      <t xml:space="preserve">年根據華衛二號衛星航照圖清查比對，至少已有</t>
    </r>
    <r>
      <rPr>
        <sz val="12"/>
        <color rgb="FF000000"/>
        <rFont val="標楷體"/>
        <family val="4"/>
        <charset val="136"/>
      </rPr>
      <t xml:space="preserve">103</t>
    </r>
    <r>
      <rPr>
        <sz val="12"/>
        <color rgb="FF000000"/>
        <rFont val="Noto Sans"/>
        <family val="2"/>
      </rPr>
      <t xml:space="preserve">口。</t>
    </r>
  </si>
  <si>
    <t xml:space="preserve">下列哪一種自然災害對堰塞湖的形成影響最小？</t>
  </si>
  <si>
    <t xml:space="preserve">颱風帶來的豪雨</t>
  </si>
  <si>
    <t xml:space="preserve">乾旱</t>
  </si>
  <si>
    <t xml:space="preserve">堰塞湖是指原有河道因土石阻塞，水流積聚漫益，往上游地區淹沒，形成湖泊。阻塞物的來源包括地震造成的崩塌堆積物、降雨造成的土石流、火山爆發的熔岩碎屑、冰川堆積物，或是人為活動等。</t>
  </si>
  <si>
    <t xml:space="preserve">下列哪一個可以作為再生紙利用？</t>
  </si>
  <si>
    <t xml:space="preserve">蠟紙</t>
  </si>
  <si>
    <t xml:space="preserve">複寫紙</t>
  </si>
  <si>
    <t xml:space="preserve">傳真紙</t>
  </si>
  <si>
    <t xml:space="preserve">牛皮紙袋</t>
  </si>
  <si>
    <t xml:space="preserve">廢紙可細分為白紙類、混合紙類、報紙類及牛皮紙類等四類分類回收但若是紙上有油漬、塑膠覆膜，或是複寫紙、蠟紙、摻有其他成分如金屬的合成紙、用過的衛生紙、紙尿片，是無法當再生紙用。</t>
  </si>
  <si>
    <t xml:space="preserve">廚房油煙所產生的粒狀污染物主要含有下列哪一種物質？</t>
  </si>
  <si>
    <t xml:space="preserve">硫氧化物</t>
  </si>
  <si>
    <t xml:space="preserve">碳氫化合物</t>
  </si>
  <si>
    <t xml:space="preserve">氮氧化物</t>
  </si>
  <si>
    <t xml:space="preserve">氟化物</t>
  </si>
  <si>
    <r>
      <rPr>
        <sz val="12"/>
        <color rgb="FF000000"/>
        <rFont val="Noto Sans"/>
        <family val="2"/>
      </rPr>
      <t xml:space="preserve">國人飲食喜好高溫煎煮炒炸，如果油脂溫度達到一、兩百度以上，將會產生多環芳香族碳氫化合物</t>
    </r>
    <r>
      <rPr>
        <sz val="12"/>
        <color rgb="FF000000"/>
        <rFont val="標楷體"/>
        <family val="4"/>
        <charset val="136"/>
      </rPr>
      <t xml:space="preserve">(PAH)</t>
    </r>
    <r>
      <rPr>
        <sz val="12"/>
        <color rgb="FF000000"/>
        <rFont val="Noto Sans"/>
        <family val="2"/>
      </rPr>
      <t xml:space="preserve">，油煙中的</t>
    </r>
    <r>
      <rPr>
        <sz val="12"/>
        <color rgb="FF000000"/>
        <rFont val="標楷體"/>
        <family val="4"/>
        <charset val="136"/>
      </rPr>
      <t xml:space="preserve">PAH</t>
    </r>
    <r>
      <rPr>
        <sz val="12"/>
        <color rgb="FF000000"/>
        <rFont val="Noto Sans"/>
        <family val="2"/>
      </rPr>
      <t xml:space="preserve">是致癌物，沒有適當的排油煙設備，將影響人體健康。</t>
    </r>
  </si>
  <si>
    <t xml:space="preserve">冬至時，下列哪一個都市的「白晝時間」最長？</t>
  </si>
  <si>
    <t xml:space="preserve">高雄</t>
  </si>
  <si>
    <t xml:space="preserve">嘉義</t>
  </si>
  <si>
    <t xml:space="preserve">臺中</t>
  </si>
  <si>
    <t xml:space="preserve">臺北</t>
  </si>
  <si>
    <r>
      <rPr>
        <sz val="12"/>
        <color rgb="FF000000"/>
        <rFont val="Noto Sans"/>
        <family val="2"/>
      </rPr>
      <t xml:space="preserve">冬至時，太陽直射南半球，離太陽愈近，日照愈長，高雄位在最南方</t>
    </r>
    <r>
      <rPr>
        <sz val="12"/>
        <color rgb="FF000000"/>
        <rFont val="標楷體"/>
        <family val="4"/>
        <charset val="136"/>
      </rPr>
      <t xml:space="preserve">(</t>
    </r>
    <r>
      <rPr>
        <sz val="12"/>
        <color rgb="FF000000"/>
        <rFont val="Noto Sans"/>
        <family val="2"/>
      </rPr>
      <t xml:space="preserve">緯度較低</t>
    </r>
    <r>
      <rPr>
        <sz val="12"/>
        <color rgb="FF000000"/>
        <rFont val="標楷體"/>
        <family val="4"/>
        <charset val="136"/>
      </rPr>
      <t xml:space="preserve">)</t>
    </r>
    <r>
      <rPr>
        <sz val="12"/>
        <color rgb="FF000000"/>
        <rFont val="Noto Sans"/>
        <family val="2"/>
      </rPr>
      <t xml:space="preserve">。</t>
    </r>
  </si>
  <si>
    <t xml:space="preserve">清潔生產指標的氣候變化指標中，污染物排放量會轉換為下列哪一種物質的當量，以評估其對氣候變化的影響？</t>
  </si>
  <si>
    <t xml:space="preserve">一氧化碳</t>
  </si>
  <si>
    <t xml:space="preserve">二氧化硫</t>
  </si>
  <si>
    <t xml:space="preserve">硫化氫</t>
  </si>
  <si>
    <t xml:space="preserve">氣候變化指標將污染物排放量，所選擇的標準物質包括二氧化碳、甲烷、以一氧化二氮等排放量以及氟氯經化合物、海龍等使用量，均將其轉化為二氧化碳當量，以評估對於氣候變化的影響。</t>
  </si>
  <si>
    <t xml:space="preserve">同樣劑量或濃度的環境荷爾蒙對下列哪一個年齡層的影響最大？</t>
  </si>
  <si>
    <t xml:space="preserve">嬰幼兒</t>
  </si>
  <si>
    <t xml:space="preserve">青少年</t>
  </si>
  <si>
    <t xml:space="preserve">青壯年</t>
  </si>
  <si>
    <t xml:space="preserve">老年人</t>
  </si>
  <si>
    <t xml:space="preserve">嬰幼兒在不同發育過程中，還有許多生理功能尚未成熟，因此對接觸到的環境污染物更是敏感。</t>
  </si>
  <si>
    <t xml:space="preserve">家裡的殺蟲劑罐用盡後，應該如何正確處理？</t>
  </si>
  <si>
    <t xml:space="preserve">放進鐵鋁罐壓縮機</t>
  </si>
  <si>
    <t xml:space="preserve">直接丟入垃圾桶</t>
  </si>
  <si>
    <t xml:space="preserve">送交資源垃圾回收車</t>
  </si>
  <si>
    <t xml:space="preserve">瓦斯罐、殺蟲劑用盡後直接送交資源回收車，並檢查內容物確認用盡以免發生危險。</t>
  </si>
  <si>
    <t xml:space="preserve">地球的構造由外而內可大致分為地殼、地函與下列哪一項？</t>
  </si>
  <si>
    <t xml:space="preserve">軟流圈</t>
  </si>
  <si>
    <t xml:space="preserve">固態岩石</t>
  </si>
  <si>
    <t xml:space="preserve">地核</t>
  </si>
  <si>
    <r>
      <rPr>
        <sz val="12"/>
        <color rgb="FF000000"/>
        <rFont val="Noto Sans"/>
        <family val="2"/>
      </rPr>
      <t xml:space="preserve">地殼就是我們所站著的土地，平均厚度只有</t>
    </r>
    <r>
      <rPr>
        <sz val="12"/>
        <color rgb="FF000000"/>
        <rFont val="標楷體"/>
        <family val="4"/>
        <charset val="136"/>
      </rPr>
      <t xml:space="preserve">35</t>
    </r>
    <r>
      <rPr>
        <sz val="12"/>
        <color rgb="FF000000"/>
        <rFont val="Noto Sans"/>
        <family val="2"/>
      </rPr>
      <t xml:space="preserve">公里。地核位於地球深度</t>
    </r>
    <r>
      <rPr>
        <sz val="12"/>
        <color rgb="FF000000"/>
        <rFont val="標楷體"/>
        <family val="4"/>
        <charset val="136"/>
      </rPr>
      <t xml:space="preserve">2,900</t>
    </r>
    <r>
      <rPr>
        <sz val="12"/>
        <color rgb="FF000000"/>
        <rFont val="Noto Sans"/>
        <family val="2"/>
      </rPr>
      <t xml:space="preserve">公里以下至地心處，又分為內核和外核。地函是由固態岩石及部分融熔的岩漿所構成。上部地函的堅硬部分與地殼合稱岩石圈，厚度約</t>
    </r>
    <r>
      <rPr>
        <sz val="12"/>
        <color rgb="FF000000"/>
        <rFont val="標楷體"/>
        <family val="4"/>
        <charset val="136"/>
      </rPr>
      <t xml:space="preserve">100</t>
    </r>
    <r>
      <rPr>
        <sz val="12"/>
        <color rgb="FF000000"/>
        <rFont val="Noto Sans"/>
        <family val="2"/>
      </rPr>
      <t xml:space="preserve">公里；岩石圈下方有一層部分融熔的岩漿稱為軟流圈。</t>
    </r>
  </si>
  <si>
    <t xml:space="preserve">下列哪一種物質屬於空氣中的「懸浮微粒」？</t>
  </si>
  <si>
    <t xml:space="preserve">花粉</t>
  </si>
  <si>
    <t xml:space="preserve">水氣</t>
  </si>
  <si>
    <t xml:space="preserve">氟氯碳化物</t>
  </si>
  <si>
    <r>
      <rPr>
        <sz val="12"/>
        <color rgb="FF000000"/>
        <rFont val="Noto Sans"/>
        <family val="2"/>
      </rPr>
      <t xml:space="preserve">飄散到空氣中的微粒物質</t>
    </r>
    <r>
      <rPr>
        <sz val="12"/>
        <color rgb="FF000000"/>
        <rFont val="標楷體"/>
        <family val="4"/>
        <charset val="136"/>
      </rPr>
      <t xml:space="preserve">(PM, particulate matter)</t>
    </r>
    <r>
      <rPr>
        <sz val="12"/>
        <color rgb="FF000000"/>
        <rFont val="Noto Sans"/>
        <family val="2"/>
      </rPr>
      <t xml:space="preserve">，是燃料燃燒或工業生產過程所產生之微粒物的通稱，包括總懸浮微粒、懸浮微粒、粒塵、金屬燻煙及其化合物、黑煙、酸霧、油煙等。花粉是屬於微粒的類型。氧氣、氟氯碳化物是氣體，並不是顆粒狀的。</t>
    </r>
  </si>
  <si>
    <t xml:space="preserve">若增加一地區的植物種類，可對該地區的氣候帶來哪一種影響？</t>
  </si>
  <si>
    <t xml:space="preserve">可以調節空氣中的濕度</t>
  </si>
  <si>
    <t xml:space="preserve">使溫度增加</t>
  </si>
  <si>
    <t xml:space="preserve">會減少空氣中的水分</t>
  </si>
  <si>
    <t xml:space="preserve">會使空氣中的二氧化碳增加</t>
  </si>
  <si>
    <t xml:space="preserve">植物多樣性不僅可以調節空氣中水氣，吸收二氧化碳生成氧氣，調節氣候溫度，讓生物圈的生存環境達到一定的平衡，不僅僅是食物的來源，更是每個物種擁有優良生存環境的後盾。</t>
  </si>
  <si>
    <r>
      <rPr>
        <b val="true"/>
        <sz val="14"/>
        <color rgb="FF000000"/>
        <rFont val="Noto Sans"/>
        <family val="2"/>
      </rPr>
      <t xml:space="preserve">下列哪一項是</t>
    </r>
    <r>
      <rPr>
        <b val="true"/>
        <sz val="14"/>
        <color rgb="FF000000"/>
        <rFont val="標楷體"/>
        <family val="4"/>
        <charset val="136"/>
      </rPr>
      <t xml:space="preserve">PSI(Pollutant Standards Index)</t>
    </r>
    <r>
      <rPr>
        <b val="true"/>
        <sz val="14"/>
        <color rgb="FF000000"/>
        <rFont val="Noto Sans"/>
        <family val="2"/>
      </rPr>
      <t xml:space="preserve">所代表的意思？</t>
    </r>
  </si>
  <si>
    <t xml:space="preserve">水污染指標</t>
  </si>
  <si>
    <t xml:space="preserve">空氣污染指標</t>
  </si>
  <si>
    <t xml:space="preserve">土壤污染指標</t>
  </si>
  <si>
    <t xml:space="preserve">地下水污染指標</t>
  </si>
  <si>
    <r>
      <rPr>
        <sz val="12"/>
        <color rgb="FF000000"/>
        <rFont val="標楷體"/>
        <family val="4"/>
        <charset val="136"/>
      </rPr>
      <t xml:space="preserve">PSI</t>
    </r>
    <r>
      <rPr>
        <sz val="12"/>
        <color rgb="FF000000"/>
        <rFont val="Noto Sans"/>
        <family val="2"/>
      </rPr>
      <t xml:space="preserve">是空氣污染指標，代表空氣中</t>
    </r>
    <r>
      <rPr>
        <sz val="12"/>
        <color rgb="FF000000"/>
        <rFont val="標楷體"/>
        <family val="4"/>
        <charset val="136"/>
      </rPr>
      <t xml:space="preserve">NO</t>
    </r>
    <r>
      <rPr>
        <vertAlign val="subscript"/>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SO</t>
    </r>
    <r>
      <rPr>
        <vertAlign val="subscript"/>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O</t>
    </r>
    <r>
      <rPr>
        <vertAlign val="subscript"/>
        <sz val="12"/>
        <color rgb="FF000000"/>
        <rFont val="標楷體"/>
        <family val="4"/>
        <charset val="136"/>
      </rPr>
      <t xml:space="preserve">3</t>
    </r>
    <r>
      <rPr>
        <sz val="12"/>
        <color rgb="FF000000"/>
        <rFont val="Noto Sans"/>
        <family val="2"/>
      </rPr>
      <t xml:space="preserve">、</t>
    </r>
    <r>
      <rPr>
        <sz val="12"/>
        <color rgb="FF000000"/>
        <rFont val="標楷體"/>
        <family val="4"/>
        <charset val="136"/>
      </rPr>
      <t xml:space="preserve">CO</t>
    </r>
    <r>
      <rPr>
        <sz val="12"/>
        <color rgb="FF000000"/>
        <rFont val="Noto Sans"/>
        <family val="2"/>
      </rPr>
      <t xml:space="preserve">、</t>
    </r>
    <r>
      <rPr>
        <sz val="12"/>
        <color rgb="FF000000"/>
        <rFont val="標楷體"/>
        <family val="4"/>
        <charset val="136"/>
      </rPr>
      <t xml:space="preserve">PM</t>
    </r>
    <r>
      <rPr>
        <vertAlign val="subscript"/>
        <sz val="12"/>
        <color rgb="FF000000"/>
        <rFont val="標楷體"/>
        <family val="4"/>
        <charset val="136"/>
      </rPr>
      <t xml:space="preserve">10</t>
    </r>
    <r>
      <rPr>
        <sz val="12"/>
        <color rgb="FF000000"/>
        <rFont val="Noto Sans"/>
        <family val="2"/>
      </rPr>
      <t xml:space="preserve">等項目的濃度有多少。其中的臭氧在平流層對我們是有益處的，但在對流層濃度太高會對人體造成危害。
</t>
    </r>
  </si>
  <si>
    <t xml:space="preserve">下列哪一項行為對環境保護是正面的？</t>
  </si>
  <si>
    <t xml:space="preserve">購買免洗餐具</t>
  </si>
  <si>
    <t xml:space="preserve">買過度包裝的商品</t>
  </si>
  <si>
    <t xml:space="preserve">買有環保標章商品</t>
  </si>
  <si>
    <t xml:space="preserve">買不可回收的商品</t>
  </si>
  <si>
    <t xml:space="preserve">購買免洗餐具、過度包裝及不可回收再利用的商品，都會造成資源被過度浪費，地球的資源是有限，且資源的開發也會產生污染，因此減少資源浪費、購買環保標章商品等都是保護環境的正面行為。</t>
  </si>
  <si>
    <t xml:space="preserve">下列哪一項是保護生態敏感地區的方法？</t>
  </si>
  <si>
    <t xml:space="preserve">完全開放開發</t>
  </si>
  <si>
    <t xml:space="preserve">禁止不當的開發行為</t>
  </si>
  <si>
    <t xml:space="preserve">同意設立飯店</t>
  </si>
  <si>
    <t xml:space="preserve">野放外來種，增加生物種類</t>
  </si>
  <si>
    <t xml:space="preserve">保護生態敏感地區的方法是減少土地的開發利用；擬訂一套生態旅遊，讓民眾親近大自然、認識大自然；部分敏感地區禁止開發行為，以避免破壞棲息地及居民生命安全。</t>
  </si>
  <si>
    <t xml:space="preserve">我國移動污染源空氣污染防制費的徵收機制為何？</t>
  </si>
  <si>
    <t xml:space="preserve">依車輛里程數計費</t>
  </si>
  <si>
    <t xml:space="preserve">隨油品銷售徵收</t>
  </si>
  <si>
    <t xml:space="preserve">依牌照徵收</t>
  </si>
  <si>
    <t xml:space="preserve">從菸品售價中徵收</t>
  </si>
  <si>
    <r>
      <rPr>
        <sz val="12"/>
        <color rgb="FF000000"/>
        <rFont val="Noto Sans"/>
        <family val="2"/>
      </rPr>
      <t xml:space="preserve">移動污染源</t>
    </r>
    <r>
      <rPr>
        <sz val="12"/>
        <color rgb="FF000000"/>
        <rFont val="標楷體"/>
        <family val="4"/>
        <charset val="136"/>
      </rPr>
      <t xml:space="preserve">(</t>
    </r>
    <r>
      <rPr>
        <sz val="12"/>
        <color rgb="FF000000"/>
        <rFont val="Noto Sans"/>
        <family val="2"/>
      </rPr>
      <t xml:space="preserve">汽機車</t>
    </r>
    <r>
      <rPr>
        <sz val="12"/>
        <color rgb="FF000000"/>
        <rFont val="標楷體"/>
        <family val="4"/>
        <charset val="136"/>
      </rPr>
      <t xml:space="preserve">)</t>
    </r>
    <r>
      <rPr>
        <sz val="12"/>
        <color rgb="FF000000"/>
        <rFont val="Noto Sans"/>
        <family val="2"/>
      </rPr>
      <t xml:space="preserve">在</t>
    </r>
    <r>
      <rPr>
        <sz val="12"/>
        <color rgb="FF000000"/>
        <rFont val="標楷體"/>
        <family val="4"/>
        <charset val="136"/>
      </rPr>
      <t xml:space="preserve">199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之前均以油燃料使用者為徵收對象，並委託油品銷售者於銷售時代徵；其後則以油燃料銷售者或進口者為徵收對象，即油源供應者為繳費義務人。</t>
    </r>
  </si>
  <si>
    <t xml:space="preserve">下列哪一項是氣候變遷對珊瑚礁生物的影響？</t>
  </si>
  <si>
    <t xml:space="preserve">疾病蔓延</t>
  </si>
  <si>
    <t xml:space="preserve">增加生物物種</t>
  </si>
  <si>
    <t xml:space="preserve">降低生物活動量</t>
  </si>
  <si>
    <t xml:space="preserve">維持原狀</t>
  </si>
  <si>
    <r>
      <rPr>
        <sz val="12"/>
        <color rgb="FF000000"/>
        <rFont val="Noto Sans"/>
        <family val="2"/>
      </rPr>
      <t xml:space="preserve">氣候變遷的另一效應是導致珊瑚礁生物的疾病蔓延，自</t>
    </r>
    <r>
      <rPr>
        <sz val="12"/>
        <color rgb="FF000000"/>
        <rFont val="標楷體"/>
        <family val="4"/>
        <charset val="136"/>
      </rPr>
      <t xml:space="preserve">1980</t>
    </r>
    <r>
      <rPr>
        <sz val="12"/>
        <color rgb="FF000000"/>
        <rFont val="Noto Sans"/>
        <family val="2"/>
      </rPr>
      <t xml:space="preserve">年以來，全球珊瑚礁生物的疾病頻頻發生，科學家發現許多怪異的疾病都與氣候變遷有關。</t>
    </r>
  </si>
  <si>
    <t xml:space="preserve">下列哪一項是環境衛生用藥製劑研發的主要考量原則？</t>
  </si>
  <si>
    <t xml:space="preserve">長效型</t>
  </si>
  <si>
    <t xml:space="preserve">大範圍</t>
  </si>
  <si>
    <t xml:space="preserve">安全性</t>
  </si>
  <si>
    <t xml:space="preserve">高劑量</t>
  </si>
  <si>
    <r>
      <rPr>
        <sz val="12"/>
        <color rgb="FF000000"/>
        <rFont val="Noto Sans"/>
        <family val="2"/>
      </rPr>
      <t xml:space="preserve">環境衛生用殺蟲劑，其應具備之條件如下：</t>
    </r>
    <r>
      <rPr>
        <sz val="12"/>
        <color rgb="FF000000"/>
        <rFont val="標楷體"/>
        <family val="4"/>
        <charset val="136"/>
      </rPr>
      <t xml:space="preserve">(1)</t>
    </r>
    <r>
      <rPr>
        <sz val="12"/>
        <color rgb="FF000000"/>
        <rFont val="Noto Sans"/>
        <family val="2"/>
      </rPr>
      <t xml:space="preserve">高度安全性</t>
    </r>
    <r>
      <rPr>
        <sz val="12"/>
        <color rgb="FF000000"/>
        <rFont val="標楷體"/>
        <family val="4"/>
        <charset val="136"/>
      </rPr>
      <t xml:space="preserve">(2)</t>
    </r>
    <r>
      <rPr>
        <sz val="12"/>
        <color rgb="FF000000"/>
        <rFont val="Noto Sans"/>
        <family val="2"/>
      </rPr>
      <t xml:space="preserve">速效且殘留性小</t>
    </r>
    <r>
      <rPr>
        <sz val="12"/>
        <color rgb="FF000000"/>
        <rFont val="標楷體"/>
        <family val="4"/>
        <charset val="136"/>
      </rPr>
      <t xml:space="preserve">(3)</t>
    </r>
    <r>
      <rPr>
        <sz val="12"/>
        <color rgb="FF000000"/>
        <rFont val="Noto Sans"/>
        <family val="2"/>
      </rPr>
      <t xml:space="preserve">使用簡便。</t>
    </r>
  </si>
  <si>
    <t xml:space="preserve">目前臺灣用水量比重佔最多的是下列哪一個？</t>
  </si>
  <si>
    <t xml:space="preserve">工業用水</t>
  </si>
  <si>
    <t xml:space="preserve">農業用水</t>
  </si>
  <si>
    <t xml:space="preserve">民生用水</t>
  </si>
  <si>
    <t xml:space="preserve">電廠用水</t>
  </si>
  <si>
    <t xml:space="preserve">臺灣早期是以農業為主，後期工商業興起，人口越來越多，雖然氣候變遷的關係使得農耕面積減少，但畜牧、養殖業並沒有衰退，因此農業用水仍是用水比例最高。</t>
  </si>
  <si>
    <t xml:space="preserve">下列哪一個對於土壤自淨作用的描述是正確的？</t>
  </si>
  <si>
    <t xml:space="preserve">由人類添加化學物分解</t>
  </si>
  <si>
    <t xml:space="preserve">由動物分解</t>
  </si>
  <si>
    <t xml:space="preserve">由微生物分解</t>
  </si>
  <si>
    <t xml:space="preserve">藉由種植植物析出</t>
  </si>
  <si>
    <t xml:space="preserve">自淨作用是指土壤中的微生物可將污染經由分解或礦化作用而成為無害的無機物如二氧化碳、水等。</t>
  </si>
  <si>
    <t xml:space="preserve">下列哪一個是環保署對於保護環境而設立的法律？</t>
  </si>
  <si>
    <t xml:space="preserve">多樣性培育法</t>
  </si>
  <si>
    <t xml:space="preserve">動物保護法</t>
  </si>
  <si>
    <t xml:space="preserve">空氣污染防制法</t>
  </si>
  <si>
    <t xml:space="preserve">農業發展條例</t>
  </si>
  <si>
    <t xml:space="preserve">《空氣污染防治法》是環保署為防制空氣污染，維護國民健康、生活環境，以提高生活品質，特制定的法令。</t>
  </si>
  <si>
    <t xml:space="preserve">如公害造成損害時，「責任鑑定」主要為了建立以下哪一種因果關係？</t>
  </si>
  <si>
    <t xml:space="preserve">當公害造成損害時，須透過蒐證、調查及鑑定機制來建立因果關係，其中責任鑑定主要探討對於已知污染物之公害案追蹤其污染來源，明訂污染者之責任。</t>
  </si>
  <si>
    <t xml:space="preserve">當地面蓄水池或地下水井與化糞池之距離太近時，易引起水質污染，危害使用者之健康，可用哪一種指標進行檢測？</t>
  </si>
  <si>
    <t xml:space="preserve">真菌</t>
  </si>
  <si>
    <t xml:space="preserve">懸浮固體</t>
  </si>
  <si>
    <t xml:space="preserve">溶氧量</t>
  </si>
  <si>
    <t xml:space="preserve">大腸桿菌群</t>
  </si>
  <si>
    <t xml:space="preserve">現階段我國是以總菌數之多寡，並以大腸桿菌群作為指標微生物以判斷水體是否受到污染。</t>
  </si>
  <si>
    <t xml:space="preserve">日常耗能以空調與照明用電佔最大比例。一般而言，哪一種燈具的耗電量最高？</t>
  </si>
  <si>
    <t xml:space="preserve">鎢絲燈泡</t>
  </si>
  <si>
    <t xml:space="preserve">日光燈</t>
  </si>
  <si>
    <r>
      <rPr>
        <sz val="13"/>
        <color rgb="FF000000"/>
        <rFont val="標楷體"/>
        <family val="4"/>
        <charset val="136"/>
      </rPr>
      <t xml:space="preserve">LED</t>
    </r>
    <r>
      <rPr>
        <sz val="13"/>
        <color rgb="FF000000"/>
        <rFont val="Noto Sans"/>
        <family val="2"/>
      </rPr>
      <t xml:space="preserve">燈</t>
    </r>
  </si>
  <si>
    <t xml:space="preserve">省電燈泡</t>
  </si>
  <si>
    <r>
      <rPr>
        <sz val="12"/>
        <color rgb="FF000000"/>
        <rFont val="Noto Sans"/>
        <family val="2"/>
      </rPr>
      <t xml:space="preserve">一般的照明節能設計具體來做的話，就是用日光燈代替鎢絲燈泡、鹵素燈，以電子式安定器、高反射塗裝日光燈或複金屬燈、鈉氣燈代替水銀燈。其次，室內可採用高明度的環境顏色，提高照明效果，減少燈具數達到節能的目的。還有，短小的</t>
    </r>
    <r>
      <rPr>
        <sz val="12"/>
        <color rgb="FF000000"/>
        <rFont val="標楷體"/>
        <family val="4"/>
        <charset val="136"/>
      </rPr>
      <t xml:space="preserve">20W</t>
    </r>
    <r>
      <rPr>
        <sz val="12"/>
        <color rgb="FF000000"/>
        <rFont val="Noto Sans"/>
        <family val="2"/>
      </rPr>
      <t xml:space="preserve">日光燈管比</t>
    </r>
    <r>
      <rPr>
        <sz val="12"/>
        <color rgb="FF000000"/>
        <rFont val="標楷體"/>
        <family val="4"/>
        <charset val="136"/>
      </rPr>
      <t xml:space="preserve">40W</t>
    </r>
    <r>
      <rPr>
        <sz val="12"/>
        <color rgb="FF000000"/>
        <rFont val="Noto Sans"/>
        <family val="2"/>
      </rPr>
      <t xml:space="preserve">或</t>
    </r>
    <r>
      <rPr>
        <sz val="12"/>
        <color rgb="FF000000"/>
        <rFont val="標楷體"/>
        <family val="4"/>
        <charset val="136"/>
      </rPr>
      <t xml:space="preserve">60W</t>
    </r>
    <r>
      <rPr>
        <sz val="12"/>
        <color rgb="FF000000"/>
        <rFont val="Noto Sans"/>
        <family val="2"/>
      </rPr>
      <t xml:space="preserve">燈管耗電，可以採用一支</t>
    </r>
    <r>
      <rPr>
        <sz val="12"/>
        <color rgb="FF000000"/>
        <rFont val="標楷體"/>
        <family val="4"/>
        <charset val="136"/>
      </rPr>
      <t xml:space="preserve">40W</t>
    </r>
    <r>
      <rPr>
        <sz val="12"/>
        <color rgb="FF000000"/>
        <rFont val="Noto Sans"/>
        <family val="2"/>
      </rPr>
      <t xml:space="preserve">燈管替代</t>
    </r>
    <r>
      <rPr>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3</t>
    </r>
    <r>
      <rPr>
        <sz val="12"/>
        <color rgb="FF000000"/>
        <rFont val="Noto Sans"/>
        <family val="2"/>
      </rPr>
      <t xml:space="preserve">支</t>
    </r>
    <r>
      <rPr>
        <sz val="12"/>
        <color rgb="FF000000"/>
        <rFont val="標楷體"/>
        <family val="4"/>
        <charset val="136"/>
      </rPr>
      <t xml:space="preserve">20W</t>
    </r>
    <r>
      <rPr>
        <sz val="12"/>
        <color rgb="FF000000"/>
        <rFont val="Noto Sans"/>
        <family val="2"/>
      </rPr>
      <t xml:space="preserve">日光燈管。</t>
    </r>
  </si>
  <si>
    <t xml:space="preserve">下列哪一項作法能降低溫室氣體的排放？</t>
  </si>
  <si>
    <t xml:space="preserve">多蓄養食草動物</t>
  </si>
  <si>
    <t xml:space="preserve">增加森林面積</t>
  </si>
  <si>
    <t xml:space="preserve">使用大自然產生的化石燃料</t>
  </si>
  <si>
    <t xml:space="preserve">增加該區人口數</t>
  </si>
  <si>
    <t xml:space="preserve">增加溫室氣體排放、減少植物的表面覆蓋率及不使用環保筷等，都會使得溫室效應的情況越來越嚴重。目前溫室氣體中二氧化碳的比例為最高，需要減輕二氧化碳排放及增加綠樹的種植。</t>
  </si>
  <si>
    <t xml:space="preserve">人造衛星需靠電力的供給才能運行於太空中，而其電力主要來源是下列哪一個？</t>
  </si>
  <si>
    <t xml:space="preserve">燃燒燃料</t>
  </si>
  <si>
    <t xml:space="preserve">繞行行星的動能</t>
  </si>
  <si>
    <t xml:space="preserve">人造衛星靠太陽能的供給才能運行於太空中；太陽屋、太陽能熱水器、太陽能計算機等皆運用太陽能提供電力。</t>
  </si>
  <si>
    <t xml:space="preserve">南部地區有許多早期埤塘、水圳建設所留存下來的景觀，主要與當地的哪一種條件最有關連？</t>
  </si>
  <si>
    <t xml:space="preserve">經濟發展朝向工業化</t>
  </si>
  <si>
    <t xml:space="preserve">人口密度較高</t>
  </si>
  <si>
    <t xml:space="preserve">降雨和溪流水量豐沛</t>
  </si>
  <si>
    <t xml:space="preserve">乾濕季節分明</t>
  </si>
  <si>
    <t xml:space="preserve">南部地區有許多早期埤塘，水圳建設所留存下來的景觀，主要因當地大多位於熱帶季風氣候區，降雨主要集中在夏季有關。因著地形氣候等種種的限制，使得先民為了灌溉用水的需求，便挖掘了許多的埤塘用來儲存雨水、溪水等地表水。</t>
  </si>
  <si>
    <t xml:space="preserve">下列哪一項「不屬於」淡水生態系？</t>
  </si>
  <si>
    <t xml:space="preserve">池塘生態系</t>
  </si>
  <si>
    <t xml:space="preserve">河口生態系</t>
  </si>
  <si>
    <t xml:space="preserve">溪流生態系</t>
  </si>
  <si>
    <t xml:space="preserve">湖泊生態系</t>
  </si>
  <si>
    <t xml:space="preserve">淡水生態系包含池塘、溪流與湖泊生態系。</t>
  </si>
  <si>
    <t xml:space="preserve">下列哪一項是臺南「臺江國家公園」的地形特色？</t>
  </si>
  <si>
    <t xml:space="preserve">海埔地</t>
  </si>
  <si>
    <t xml:space="preserve">珊瑚礁</t>
  </si>
  <si>
    <t xml:space="preserve">海蝕平臺</t>
  </si>
  <si>
    <t xml:space="preserve">谷灣</t>
  </si>
  <si>
    <t xml:space="preserve">臺江國家公園位於臺灣西南沿海，海岸類型屬於「沙岸」，屬海埔地、沙洲與濕地等特殊地形景觀。</t>
  </si>
  <si>
    <t xml:space="preserve">毒性物質透過食物鏈，從初級消費者逐漸累積到高級消費者的過程稱為什麼？</t>
  </si>
  <si>
    <t xml:space="preserve">食物鏈累積</t>
  </si>
  <si>
    <t xml:space="preserve">生態累積</t>
  </si>
  <si>
    <t xml:space="preserve">毒性累積</t>
  </si>
  <si>
    <t xml:space="preserve">生物累積</t>
  </si>
  <si>
    <r>
      <rPr>
        <sz val="12"/>
        <color rgb="FF000000"/>
        <rFont val="Noto Sans"/>
        <family val="2"/>
      </rPr>
      <t xml:space="preserve">有毒污染進入生物體無法被分解或排除體外，且食物鏈每升一級，生物體內毒素含量就會提高一些稱為生物累積</t>
    </r>
    <r>
      <rPr>
        <sz val="12"/>
        <color rgb="FF000000"/>
        <rFont val="標楷體"/>
        <family val="4"/>
        <charset val="136"/>
      </rPr>
      <t xml:space="preserve">(</t>
    </r>
    <r>
      <rPr>
        <sz val="12"/>
        <color rgb="FF000000"/>
        <rFont val="Noto Sans"/>
        <family val="2"/>
      </rPr>
      <t xml:space="preserve">生物放大</t>
    </r>
    <r>
      <rPr>
        <sz val="12"/>
        <color rgb="FF000000"/>
        <rFont val="標楷體"/>
        <family val="4"/>
        <charset val="136"/>
      </rPr>
      <t xml:space="preserve">)</t>
    </r>
    <r>
      <rPr>
        <sz val="12"/>
        <color rgb="FF000000"/>
        <rFont val="Noto Sans"/>
        <family val="2"/>
      </rPr>
      <t xml:space="preserve">作用。</t>
    </r>
  </si>
  <si>
    <t xml:space="preserve">下列哪一項「不是」地震主要引起的災害？</t>
  </si>
  <si>
    <t xml:space="preserve">山崩</t>
  </si>
  <si>
    <t xml:space="preserve">斷電</t>
  </si>
  <si>
    <t xml:space="preserve">洪水</t>
  </si>
  <si>
    <t xml:space="preserve">常見的地震災害有地面斷裂、山崩、海嘯、火災、建築物傾毀、土壤液化。</t>
  </si>
  <si>
    <t xml:space="preserve">目前臺灣「能源」供給，以下列哪一個為最主要的？</t>
  </si>
  <si>
    <t xml:space="preserve">煤</t>
  </si>
  <si>
    <t xml:space="preserve">液化天然氣</t>
  </si>
  <si>
    <t xml:space="preserve">目前臺灣能源供給主要以石油為大宗，其次為煤、液化天然氣以及核能等，這些能源絕大部分需仰賴進口，且大都用在工業生產、交通運輸、住宅與商業消費上。</t>
  </si>
  <si>
    <t xml:space="preserve">人工溼地屬於現地處理工法，下列敘述哪一項「不是」人工溼地之主要功能？</t>
  </si>
  <si>
    <t xml:space="preserve">水質淨化</t>
  </si>
  <si>
    <t xml:space="preserve">生態保育</t>
  </si>
  <si>
    <t xml:space="preserve">滯水防洪</t>
  </si>
  <si>
    <t xml:space="preserve">農業生產</t>
  </si>
  <si>
    <t xml:space="preserve">人工溼地之主要功能包括水質淨化、生態保育、滯水防洪等。</t>
  </si>
  <si>
    <t xml:space="preserve">下列哪一項「不是」屬《蒙特婁議定書》列管之化學物質？</t>
  </si>
  <si>
    <r>
      <rPr>
        <sz val="13"/>
        <color rgb="FF000000"/>
        <rFont val="Noto Sans"/>
        <family val="2"/>
      </rPr>
      <t xml:space="preserve">過氧硝酸乙醯</t>
    </r>
    <r>
      <rPr>
        <sz val="13"/>
        <color rgb="FF000000"/>
        <rFont val="標楷體"/>
        <family val="4"/>
        <charset val="136"/>
      </rPr>
      <t xml:space="preserve">(</t>
    </r>
    <r>
      <rPr>
        <sz val="13"/>
        <color rgb="FF000000"/>
        <rFont val="Noto Sans"/>
        <family val="2"/>
      </rPr>
      <t xml:space="preserve">ㄒ一</t>
    </r>
    <r>
      <rPr>
        <sz val="13"/>
        <color rgb="FF000000"/>
        <rFont val="標楷體"/>
        <family val="4"/>
        <charset val="136"/>
      </rPr>
      <t xml:space="preserve">)</t>
    </r>
    <r>
      <rPr>
        <sz val="13"/>
        <color rgb="FF000000"/>
        <rFont val="Noto Sans"/>
        <family val="2"/>
      </rPr>
      <t xml:space="preserve">酯</t>
    </r>
    <r>
      <rPr>
        <sz val="13"/>
        <color rgb="FF000000"/>
        <rFont val="標楷體"/>
        <family val="4"/>
        <charset val="136"/>
      </rPr>
      <t xml:space="preserve">(PAN)</t>
    </r>
  </si>
  <si>
    <r>
      <rPr>
        <sz val="13"/>
        <color rgb="FF000000"/>
        <rFont val="Noto Sans"/>
        <family val="2"/>
      </rPr>
      <t xml:space="preserve">氟氯碳化物</t>
    </r>
    <r>
      <rPr>
        <sz val="13"/>
        <color rgb="FF000000"/>
        <rFont val="標楷體"/>
        <family val="4"/>
        <charset val="136"/>
      </rPr>
      <t xml:space="preserve">(CFCs)</t>
    </r>
  </si>
  <si>
    <r>
      <rPr>
        <sz val="13"/>
        <color rgb="FF000000"/>
        <rFont val="Noto Sans"/>
        <family val="2"/>
      </rPr>
      <t xml:space="preserve">海龍</t>
    </r>
    <r>
      <rPr>
        <sz val="13"/>
        <color rgb="FF000000"/>
        <rFont val="標楷體"/>
        <family val="4"/>
        <charset val="136"/>
      </rPr>
      <t xml:space="preserve">(Halons)</t>
    </r>
  </si>
  <si>
    <r>
      <rPr>
        <sz val="13"/>
        <color rgb="FF000000"/>
        <rFont val="Noto Sans"/>
        <family val="2"/>
      </rPr>
      <t xml:space="preserve">氟氯烴</t>
    </r>
    <r>
      <rPr>
        <sz val="13"/>
        <color rgb="FF000000"/>
        <rFont val="標楷體"/>
        <family val="4"/>
        <charset val="136"/>
      </rPr>
      <t xml:space="preserve">(</t>
    </r>
    <r>
      <rPr>
        <sz val="13"/>
        <color rgb="FF000000"/>
        <rFont val="Noto Sans"/>
        <family val="2"/>
      </rPr>
      <t xml:space="preserve">ㄊㄧㄥ</t>
    </r>
    <r>
      <rPr>
        <sz val="13"/>
        <color rgb="FF000000"/>
        <rFont val="標楷體"/>
        <family val="4"/>
        <charset val="136"/>
      </rPr>
      <t xml:space="preserve">)(HCFC)</t>
    </r>
  </si>
  <si>
    <r>
      <rPr>
        <sz val="12"/>
        <color rgb="FF000000"/>
        <rFont val="Noto Sans"/>
        <family val="2"/>
      </rPr>
      <t xml:space="preserve">過氧硝酸乙醯酯</t>
    </r>
    <r>
      <rPr>
        <sz val="12"/>
        <color rgb="FF000000"/>
        <rFont val="標楷體"/>
        <family val="4"/>
        <charset val="136"/>
      </rPr>
      <t xml:space="preserve">(PAN)</t>
    </r>
    <r>
      <rPr>
        <sz val="12"/>
        <color rgb="FF000000"/>
        <rFont val="Noto Sans"/>
        <family val="2"/>
      </rPr>
      <t xml:space="preserve">是光化學反應產生的物質。</t>
    </r>
  </si>
  <si>
    <r>
      <rPr>
        <b val="true"/>
        <sz val="14"/>
        <color rgb="FF000000"/>
        <rFont val="Noto Sans"/>
        <family val="2"/>
      </rPr>
      <t xml:space="preserve">為預防世界各國排放溫室氣體，影響全球氣候，國際上於</t>
    </r>
    <r>
      <rPr>
        <b val="true"/>
        <sz val="14"/>
        <color rgb="FF000000"/>
        <rFont val="標楷體"/>
        <family val="4"/>
        <charset val="136"/>
      </rPr>
      <t xml:space="preserve">1997</t>
    </r>
    <r>
      <rPr>
        <b val="true"/>
        <sz val="14"/>
        <color rgb="FF000000"/>
        <rFont val="Noto Sans"/>
        <family val="2"/>
      </rPr>
      <t xml:space="preserve">年共同簽署哪一項議定書？</t>
    </r>
  </si>
  <si>
    <t xml:space="preserve">京都議定書</t>
  </si>
  <si>
    <t xml:space="preserve">倫敦議定書</t>
  </si>
  <si>
    <t xml:space="preserve">多倫多議定書</t>
  </si>
  <si>
    <t xml:space="preserve">首爾議定書</t>
  </si>
  <si>
    <r>
      <rPr>
        <sz val="12"/>
        <color rgb="FF000000"/>
        <rFont val="Noto Sans"/>
        <family val="2"/>
      </rPr>
      <t xml:space="preserve">為預防世界各國排放溫室氣體，影響全球氣候，國際上於</t>
    </r>
    <r>
      <rPr>
        <sz val="12"/>
        <color rgb="FF000000"/>
        <rFont val="標楷體"/>
        <family val="4"/>
        <charset val="136"/>
      </rPr>
      <t xml:space="preserve">1997</t>
    </r>
    <r>
      <rPr>
        <sz val="12"/>
        <color rgb="FF000000"/>
        <rFont val="Noto Sans"/>
        <family val="2"/>
      </rPr>
      <t xml:space="preserve">年共同簽署《京都協議書》。</t>
    </r>
  </si>
  <si>
    <t xml:space="preserve">垃圾焚化廠除了可以處理垃圾以外，還可以提供以下哪一種用途？</t>
  </si>
  <si>
    <t xml:space="preserve">供水</t>
  </si>
  <si>
    <t xml:space="preserve">發電</t>
  </si>
  <si>
    <t xml:space="preserve">供石油</t>
  </si>
  <si>
    <t xml:space="preserve">淨化水質</t>
  </si>
  <si>
    <t xml:space="preserve">焚化廠設有餘熱回收發電設施，利用熱交換原理，可以藉垃圾焚化後的廢熱回收鍋爐所產生的大量蒸氣推動汽輪機，連結發電機產生電能，在功能上，垃圾焚化廠除作為資源回收廠使用外，也可視為小型發電廠。</t>
  </si>
  <si>
    <r>
      <rPr>
        <b val="true"/>
        <sz val="14"/>
        <color rgb="FF000000"/>
        <rFont val="Noto Sans"/>
        <family val="2"/>
      </rPr>
      <t xml:space="preserve">飲用水中下列哪一種化學物質超過「飲用水水質標準」時，長期飲用可能會導致水俁</t>
    </r>
    <r>
      <rPr>
        <b val="true"/>
        <sz val="14"/>
        <color rgb="FF000000"/>
        <rFont val="標楷體"/>
        <family val="4"/>
        <charset val="136"/>
      </rPr>
      <t xml:space="preserve">(</t>
    </r>
    <r>
      <rPr>
        <b val="true"/>
        <sz val="14"/>
        <color rgb="FF000000"/>
        <rFont val="Noto Sans"/>
        <family val="2"/>
      </rPr>
      <t xml:space="preserve">ㄩˇ</t>
    </r>
    <r>
      <rPr>
        <b val="true"/>
        <sz val="14"/>
        <color rgb="FF000000"/>
        <rFont val="標楷體"/>
        <family val="4"/>
        <charset val="136"/>
      </rPr>
      <t xml:space="preserve">)</t>
    </r>
    <r>
      <rPr>
        <b val="true"/>
        <sz val="14"/>
        <color rgb="FF000000"/>
        <rFont val="Noto Sans"/>
        <family val="2"/>
      </rPr>
      <t xml:space="preserve">病發生？</t>
    </r>
  </si>
  <si>
    <t xml:space="preserve">砷</t>
  </si>
  <si>
    <t xml:space="preserve">鉛</t>
  </si>
  <si>
    <t xml:space="preserve">汞</t>
  </si>
  <si>
    <t xml:space="preserve">銀</t>
  </si>
  <si>
    <t xml:space="preserve">有機汞對人體健康傷害極大，在日本曾造成水俁病。</t>
  </si>
  <si>
    <t xml:space="preserve">下列哪一項是常見的環境荷爾蒙？</t>
  </si>
  <si>
    <t xml:space="preserve">硼酸</t>
  </si>
  <si>
    <t xml:space="preserve">氯化鈉</t>
  </si>
  <si>
    <t xml:space="preserve">硫酸</t>
  </si>
  <si>
    <t xml:space="preserve">DDT</t>
  </si>
  <si>
    <r>
      <rPr>
        <sz val="12"/>
        <color rgb="FF000000"/>
        <rFont val="Noto Sans"/>
        <family val="2"/>
      </rPr>
      <t xml:space="preserve">環境荷爾蒙之種類繁多，包括殺蟲劑</t>
    </r>
    <r>
      <rPr>
        <sz val="12"/>
        <color rgb="FF000000"/>
        <rFont val="標楷體"/>
        <family val="4"/>
        <charset val="136"/>
      </rPr>
      <t xml:space="preserve">(</t>
    </r>
    <r>
      <rPr>
        <sz val="12"/>
        <color rgb="FF000000"/>
        <rFont val="Noto Sans"/>
        <family val="2"/>
      </rPr>
      <t xml:space="preserve">如</t>
    </r>
    <r>
      <rPr>
        <sz val="12"/>
        <color rgb="FF000000"/>
        <rFont val="標楷體"/>
        <family val="4"/>
        <charset val="136"/>
      </rPr>
      <t xml:space="preserve">DDT)</t>
    </r>
    <r>
      <rPr>
        <sz val="12"/>
        <color rgb="FF000000"/>
        <rFont val="Noto Sans"/>
        <family val="2"/>
      </rPr>
      <t xml:space="preserve">、工業用化合物</t>
    </r>
    <r>
      <rPr>
        <sz val="12"/>
        <color rgb="FF000000"/>
        <rFont val="標楷體"/>
        <family val="4"/>
        <charset val="136"/>
      </rPr>
      <t xml:space="preserve">(</t>
    </r>
    <r>
      <rPr>
        <sz val="12"/>
        <color rgb="FF000000"/>
        <rFont val="Noto Sans"/>
        <family val="2"/>
      </rPr>
      <t xml:space="preserve">如</t>
    </r>
    <r>
      <rPr>
        <sz val="12"/>
        <color rgb="FF000000"/>
        <rFont val="標楷體"/>
        <family val="4"/>
        <charset val="136"/>
      </rPr>
      <t xml:space="preserve">PCB</t>
    </r>
    <r>
      <rPr>
        <sz val="12"/>
        <color rgb="FF000000"/>
        <rFont val="Noto Sans"/>
        <family val="2"/>
      </rPr>
      <t xml:space="preserve">與烷基酚類</t>
    </r>
    <r>
      <rPr>
        <sz val="12"/>
        <color rgb="FF000000"/>
        <rFont val="標楷體"/>
        <family val="4"/>
        <charset val="136"/>
      </rPr>
      <t xml:space="preserve">)</t>
    </r>
    <r>
      <rPr>
        <sz val="12"/>
        <color rgb="FF000000"/>
        <rFont val="Noto Sans"/>
        <family val="2"/>
      </rPr>
      <t xml:space="preserve">、塑化劑及燃燒或化學品製程之附產物</t>
    </r>
    <r>
      <rPr>
        <sz val="12"/>
        <color rgb="FF000000"/>
        <rFont val="標楷體"/>
        <family val="4"/>
        <charset val="136"/>
      </rPr>
      <t xml:space="preserve">(</t>
    </r>
    <r>
      <rPr>
        <sz val="12"/>
        <color rgb="FF000000"/>
        <rFont val="Noto Sans"/>
        <family val="2"/>
      </rPr>
      <t xml:space="preserve">戴奧辛物質</t>
    </r>
    <r>
      <rPr>
        <sz val="12"/>
        <color rgb="FF000000"/>
        <rFont val="標楷體"/>
        <family val="4"/>
        <charset val="136"/>
      </rPr>
      <t xml:space="preserve">)</t>
    </r>
    <r>
      <rPr>
        <sz val="12"/>
        <color rgb="FF000000"/>
        <rFont val="Noto Sans"/>
        <family val="2"/>
      </rPr>
      <t xml:space="preserve">等。</t>
    </r>
  </si>
  <si>
    <t xml:space="preserve">地震發生時，新聞常會報導「震央」位置，請問下列哪一個是「震央」的定義？</t>
  </si>
  <si>
    <t xml:space="preserve">地震錯動的起始點</t>
  </si>
  <si>
    <t xml:space="preserve">地震錯動的終點</t>
  </si>
  <si>
    <t xml:space="preserve">震源在地表的投影點</t>
  </si>
  <si>
    <t xml:space="preserve">震波發生的起點</t>
  </si>
  <si>
    <t xml:space="preserve">3</t>
  </si>
  <si>
    <r>
      <rPr>
        <sz val="12"/>
        <color rgb="FF000000"/>
        <rFont val="標楷體"/>
        <family val="4"/>
        <charset val="136"/>
      </rPr>
      <t xml:space="preserve">(1)</t>
    </r>
    <r>
      <rPr>
        <sz val="12"/>
        <color rgb="FF000000"/>
        <rFont val="Noto Sans"/>
        <family val="2"/>
      </rPr>
      <t xml:space="preserve">震源</t>
    </r>
    <r>
      <rPr>
        <sz val="12"/>
        <color rgb="FF000000"/>
        <rFont val="標楷體"/>
        <family val="4"/>
        <charset val="136"/>
      </rPr>
      <t xml:space="preserve">(Hypocenter)</t>
    </r>
    <r>
      <rPr>
        <sz val="12"/>
        <color rgb="FF000000"/>
        <rFont val="Noto Sans"/>
        <family val="2"/>
      </rPr>
      <t xml:space="preserve">：地震錯動的起始點。</t>
    </r>
    <r>
      <rPr>
        <sz val="12"/>
        <color rgb="FF000000"/>
        <rFont val="標楷體"/>
        <family val="4"/>
        <charset val="136"/>
      </rPr>
      <t xml:space="preserve">(2)</t>
    </r>
    <r>
      <rPr>
        <sz val="12"/>
        <color rgb="FF000000"/>
        <rFont val="Noto Sans"/>
        <family val="2"/>
      </rPr>
      <t xml:space="preserve">震央</t>
    </r>
    <r>
      <rPr>
        <sz val="12"/>
        <color rgb="FF000000"/>
        <rFont val="標楷體"/>
        <family val="4"/>
        <charset val="136"/>
      </rPr>
      <t xml:space="preserve">(Epicenter)</t>
    </r>
    <r>
      <rPr>
        <sz val="12"/>
        <color rgb="FF000000"/>
        <rFont val="Noto Sans"/>
        <family val="2"/>
      </rPr>
      <t xml:space="preserve">：震源在地表的投影點。</t>
    </r>
  </si>
  <si>
    <r>
      <rPr>
        <b val="true"/>
        <sz val="14"/>
        <color rgb="FF000000"/>
        <rFont val="Noto Sans"/>
        <family val="2"/>
      </rPr>
      <t xml:space="preserve">民國</t>
    </r>
    <r>
      <rPr>
        <b val="true"/>
        <sz val="14"/>
        <color rgb="FF000000"/>
        <rFont val="標楷體"/>
        <family val="4"/>
        <charset val="136"/>
      </rPr>
      <t xml:space="preserve">100</t>
    </r>
    <r>
      <rPr>
        <b val="true"/>
        <sz val="14"/>
        <color rgb="FF000000"/>
        <rFont val="Noto Sans"/>
        <family val="2"/>
      </rPr>
      <t xml:space="preserve">年爆發塑化劑事件後，政府新增及調整公告列管毒性化學物質包括鄰苯二甲酸酯類塑化劑、甲醯</t>
    </r>
    <r>
      <rPr>
        <b val="true"/>
        <sz val="14"/>
        <color rgb="FF000000"/>
        <rFont val="標楷體"/>
        <family val="4"/>
        <charset val="136"/>
      </rPr>
      <t xml:space="preserve">(</t>
    </r>
    <r>
      <rPr>
        <b val="true"/>
        <sz val="14"/>
        <color rgb="FF000000"/>
        <rFont val="Noto Sans"/>
        <family val="2"/>
      </rPr>
      <t xml:space="preserve">ㄒ一</t>
    </r>
    <r>
      <rPr>
        <b val="true"/>
        <sz val="14"/>
        <color rgb="FF000000"/>
        <rFont val="標楷體"/>
        <family val="4"/>
        <charset val="136"/>
      </rPr>
      <t xml:space="preserve">)</t>
    </r>
    <r>
      <rPr>
        <b val="true"/>
        <sz val="14"/>
        <color rgb="FF000000"/>
        <rFont val="Noto Sans"/>
        <family val="2"/>
      </rPr>
      <t xml:space="preserve">胺及安殺番等，以上物質具有下列哪一種特性？</t>
    </r>
  </si>
  <si>
    <t xml:space="preserve">易分解</t>
  </si>
  <si>
    <t xml:space="preserve">生態毒性</t>
  </si>
  <si>
    <t xml:space="preserve">生物稀釋</t>
  </si>
  <si>
    <r>
      <rPr>
        <sz val="12"/>
        <color rgb="FF000000"/>
        <rFont val="Noto Sans"/>
        <family val="2"/>
      </rPr>
      <t xml:space="preserve">環保署針對民國</t>
    </r>
    <r>
      <rPr>
        <sz val="12"/>
        <color rgb="FF000000"/>
        <rFont val="標楷體"/>
        <family val="4"/>
        <charset val="136"/>
      </rPr>
      <t xml:space="preserve">100</t>
    </r>
    <r>
      <rPr>
        <sz val="12"/>
        <color rgb="FF000000"/>
        <rFont val="Noto Sans"/>
        <family val="2"/>
      </rPr>
      <t xml:space="preserve">年爆發的塑化劑事件，新增及調整公告之列管毒性化學物質包括鄰苯二甲酸酯類塑化劑、甲醯胺及安殺番等，此類物質具有不易分解、生物濃縮、生態毒性及致癌等特性。</t>
    </r>
  </si>
  <si>
    <t xml:space="preserve">用自來水養魚，為什麼容易造成魚兒死亡？</t>
  </si>
  <si>
    <t xml:space="preserve">自來水中沒有氧氣</t>
  </si>
  <si>
    <t xml:space="preserve">自來水中沒有養分</t>
  </si>
  <si>
    <t xml:space="preserve">自來水中含有餘氯</t>
  </si>
  <si>
    <t xml:space="preserve">自來水中含有臭氧</t>
  </si>
  <si>
    <r>
      <rPr>
        <sz val="12"/>
        <color rgb="FF000000"/>
        <rFont val="Noto Sans"/>
        <family val="2"/>
      </rPr>
      <t xml:space="preserve">自來水中含有餘氯，某些魚對餘氯非常敏感，用戶可將自來水裝入其他無蓋之容器中靜置數小時，使水中餘氯消失後再換入水族箱中。另外也可以採用活性碳過濾，或添加適量的硫代硫酸鈉</t>
    </r>
    <r>
      <rPr>
        <sz val="12"/>
        <color rgb="FF000000"/>
        <rFont val="標楷體"/>
        <family val="4"/>
        <charset val="136"/>
      </rPr>
      <t xml:space="preserve">(</t>
    </r>
    <r>
      <rPr>
        <sz val="12"/>
        <color rgb="FF000000"/>
        <rFont val="Noto Sans"/>
        <family val="2"/>
      </rPr>
      <t xml:space="preserve">俗稱水波</t>
    </r>
    <r>
      <rPr>
        <sz val="12"/>
        <color rgb="FF000000"/>
        <rFont val="標楷體"/>
        <family val="4"/>
        <charset val="136"/>
      </rPr>
      <t xml:space="preserve">)</t>
    </r>
    <r>
      <rPr>
        <sz val="12"/>
        <color rgb="FF000000"/>
        <rFont val="Noto Sans"/>
        <family val="2"/>
      </rPr>
      <t xml:space="preserve">，可於短時間內去除自來水中餘氯。</t>
    </r>
  </si>
  <si>
    <t xml:space="preserve">臺北花博內的「環生方舟」及臺南慈濟安平聯絡處皆是回收下列哪一種材料所建築而成？</t>
  </si>
  <si>
    <t xml:space="preserve">寶特瓶</t>
  </si>
  <si>
    <t xml:space="preserve">玻璃瓶</t>
  </si>
  <si>
    <t xml:space="preserve">瓦片</t>
  </si>
  <si>
    <t xml:space="preserve">竹板</t>
  </si>
  <si>
    <r>
      <rPr>
        <sz val="12"/>
        <color rgb="FF000000"/>
        <rFont val="Noto Sans"/>
        <family val="2"/>
      </rPr>
      <t xml:space="preserve">環生方舟是由</t>
    </r>
    <r>
      <rPr>
        <sz val="12"/>
        <color rgb="FF000000"/>
        <rFont val="標楷體"/>
        <family val="4"/>
        <charset val="136"/>
      </rPr>
      <t xml:space="preserve">150</t>
    </r>
    <r>
      <rPr>
        <sz val="12"/>
        <color rgb="FF000000"/>
        <rFont val="Noto Sans"/>
        <family val="2"/>
      </rPr>
      <t xml:space="preserve">萬支回收寶特瓶所建構築而成的建築；臺南慈濟安平聯絡處的其中一面牆也是由寶特瓶所堆疊而成。</t>
    </r>
  </si>
  <si>
    <r>
      <rPr>
        <b val="true"/>
        <sz val="14"/>
        <color rgb="FF000000"/>
        <rFont val="Noto Sans"/>
        <family val="2"/>
      </rPr>
      <t xml:space="preserve">吸音材質的功能是將聲音能量轉換成哪一種能量</t>
    </r>
    <r>
      <rPr>
        <b val="true"/>
        <sz val="14"/>
        <color rgb="FF000000"/>
        <rFont val="標楷體"/>
        <family val="4"/>
        <charset val="136"/>
      </rPr>
      <t xml:space="preserve">?</t>
    </r>
  </si>
  <si>
    <t xml:space="preserve">化學能</t>
  </si>
  <si>
    <t xml:space="preserve">光能</t>
  </si>
  <si>
    <t xml:space="preserve">機械能</t>
  </si>
  <si>
    <t xml:space="preserve">熱能</t>
  </si>
  <si>
    <t xml:space="preserve">4</t>
  </si>
  <si>
    <t xml:space="preserve">噪音源是以空氣為傳遞介質的疏密波，當聲音傳入吸音材質內時，材料內結構會增加空氣振動的阻力，將空氣振動能量變成熱能而減少振動強度，使音量變小。</t>
  </si>
  <si>
    <t xml:space="preserve">根據氣象學的定義，當能見度低於多少距離者，定義為「沙塵暴」？</t>
  </si>
  <si>
    <r>
      <rPr>
        <sz val="13"/>
        <color rgb="FF000000"/>
        <rFont val="標楷體"/>
        <family val="4"/>
        <charset val="136"/>
      </rPr>
      <t xml:space="preserve">100</t>
    </r>
    <r>
      <rPr>
        <sz val="13"/>
        <color rgb="FF000000"/>
        <rFont val="Noto Sans"/>
        <family val="2"/>
      </rPr>
      <t xml:space="preserve">公尺</t>
    </r>
  </si>
  <si>
    <r>
      <rPr>
        <sz val="13"/>
        <color rgb="FF000000"/>
        <rFont val="標楷體"/>
        <family val="4"/>
        <charset val="136"/>
      </rPr>
      <t xml:space="preserve">500</t>
    </r>
    <r>
      <rPr>
        <sz val="13"/>
        <color rgb="FF000000"/>
        <rFont val="Noto Sans"/>
        <family val="2"/>
      </rPr>
      <t xml:space="preserve">公尺</t>
    </r>
  </si>
  <si>
    <r>
      <rPr>
        <sz val="13"/>
        <color rgb="FF000000"/>
        <rFont val="標楷體"/>
        <family val="4"/>
        <charset val="136"/>
      </rPr>
      <t xml:space="preserve">1,000</t>
    </r>
    <r>
      <rPr>
        <sz val="13"/>
        <color rgb="FF000000"/>
        <rFont val="Noto Sans"/>
        <family val="2"/>
      </rPr>
      <t xml:space="preserve">公尺</t>
    </r>
  </si>
  <si>
    <r>
      <rPr>
        <sz val="13"/>
        <color rgb="FF000000"/>
        <rFont val="標楷體"/>
        <family val="4"/>
        <charset val="136"/>
      </rPr>
      <t xml:space="preserve">3,000</t>
    </r>
    <r>
      <rPr>
        <sz val="13"/>
        <color rgb="FF000000"/>
        <rFont val="Noto Sans"/>
        <family val="2"/>
      </rPr>
      <t xml:space="preserve">公尺</t>
    </r>
  </si>
  <si>
    <r>
      <rPr>
        <sz val="12"/>
        <color rgb="FF000000"/>
        <rFont val="Noto Sans"/>
        <family val="2"/>
      </rPr>
      <t xml:space="preserve">氣象學上，將地面能見度低於</t>
    </r>
    <r>
      <rPr>
        <sz val="12"/>
        <color rgb="FF000000"/>
        <rFont val="標楷體"/>
        <family val="4"/>
        <charset val="136"/>
      </rPr>
      <t xml:space="preserve">1</t>
    </r>
    <r>
      <rPr>
        <sz val="12"/>
        <color rgb="FF000000"/>
        <rFont val="Noto Sans"/>
        <family val="2"/>
      </rPr>
      <t xml:space="preserve">公里之高懸浮微粒現象，稱之為「沙塵暴」。</t>
    </r>
  </si>
  <si>
    <t xml:space="preserve">產品碳足跡之評估結果，一般以下列哪一種化學物質的釋放量為計算基準？</t>
  </si>
  <si>
    <t xml:space="preserve">甲烷</t>
  </si>
  <si>
    <t xml:space="preserve">元素碳</t>
  </si>
  <si>
    <t xml:space="preserve">有機碳</t>
  </si>
  <si>
    <r>
      <rPr>
        <sz val="12"/>
        <color rgb="FF000000"/>
        <rFont val="Noto Sans"/>
        <family val="2"/>
      </rPr>
      <t xml:space="preserve">所謂產品碳足跡，係指產品從搖籃到墳墓整個生命週期</t>
    </r>
    <r>
      <rPr>
        <sz val="12"/>
        <color rgb="FF000000"/>
        <rFont val="標楷體"/>
        <family val="4"/>
        <charset val="136"/>
      </rPr>
      <t xml:space="preserve">(</t>
    </r>
    <r>
      <rPr>
        <sz val="12"/>
        <color rgb="FF000000"/>
        <rFont val="Noto Sans"/>
        <family val="2"/>
      </rPr>
      <t xml:space="preserve">包括從原料取得、製造、配送銷售、使用到廢棄處理回收等階段</t>
    </r>
    <r>
      <rPr>
        <sz val="12"/>
        <color rgb="FF000000"/>
        <rFont val="標楷體"/>
        <family val="4"/>
        <charset val="136"/>
      </rPr>
      <t xml:space="preserve">)</t>
    </r>
    <r>
      <rPr>
        <sz val="12"/>
        <color rgb="FF000000"/>
        <rFont val="Noto Sans"/>
        <family val="2"/>
      </rPr>
      <t xml:space="preserve">所排放的溫室氣體總量，並換算為二氧化碳當量之總和。</t>
    </r>
  </si>
  <si>
    <t xml:space="preserve">造成全球暖化的氣體中，最主要的是哪一種氣體？</t>
  </si>
  <si>
    <t xml:space="preserve">一氧化氮</t>
  </si>
  <si>
    <t xml:space="preserve">乙烷</t>
  </si>
  <si>
    <t xml:space="preserve">工業革命以來，化石燃料燃燒，雨林的衰退使得二氧化碳在大氣圈的比例越來越高，陽光的紅外線能量被大量的二氧化碳吸收，嚴重的溫室效應變成全球暖化。</t>
  </si>
  <si>
    <t xml:space="preserve">下列哪一類公民素養對保護環境最為重要？</t>
  </si>
  <si>
    <t xml:space="preserve">公德</t>
  </si>
  <si>
    <t xml:space="preserve">自私</t>
  </si>
  <si>
    <t xml:space="preserve">計較</t>
  </si>
  <si>
    <t xml:space="preserve">易怒</t>
  </si>
  <si>
    <t xml:space="preserve">做為一個國家的公民，公德心與環境素養最為相關。良好的公民行為可由是否尊重近鄰居住空間的品質、不將垃圾隨意棄置於路邊、不讓廢水未經處理任意排放河川中等。這些行為攸關大家生活的品質與居住空間，端賴彼此相互尊重。
</t>
  </si>
  <si>
    <t xml:space="preserve">尖銳的聲音是屬於下列哪一種頻率？</t>
  </si>
  <si>
    <t xml:space="preserve">低頻率</t>
  </si>
  <si>
    <t xml:space="preserve">中低頻率</t>
  </si>
  <si>
    <t xml:space="preserve">中頻率</t>
  </si>
  <si>
    <t xml:space="preserve">高頻率</t>
  </si>
  <si>
    <t xml:space="preserve">噪音的頻率可分為低頻率、中頻率和高頻率三種，其中高頻率對聽力的危害較大。</t>
  </si>
  <si>
    <t xml:space="preserve">下列哪一個「不是」環境倫理的基本原則？</t>
  </si>
  <si>
    <t xml:space="preserve">環境正義原則</t>
  </si>
  <si>
    <t xml:space="preserve">世代公平原則</t>
  </si>
  <si>
    <t xml:space="preserve">產業發展原則</t>
  </si>
  <si>
    <t xml:space="preserve">尊重自然原則</t>
  </si>
  <si>
    <t xml:space="preserve">環境倫理提供了三條基本倫理原則，即環境正義原則、世代公平原則和尊重自然的原則。</t>
  </si>
  <si>
    <t xml:space="preserve">臺灣「夏季」盛行吹什麼季風為主？</t>
  </si>
  <si>
    <t xml:space="preserve">冬北季風</t>
  </si>
  <si>
    <t xml:space="preserve">東南季風</t>
  </si>
  <si>
    <t xml:space="preserve">西北季風</t>
  </si>
  <si>
    <t xml:space="preserve">西南季風</t>
  </si>
  <si>
    <t xml:space="preserve">臺灣位於東亞沿岸，大陸及海洋的氣候型態都會影響到我們的氣候，夏季則有來自太平洋的海洋性高氣壓，以西南季風為主。</t>
  </si>
</sst>
</file>

<file path=xl/styles.xml><?xml version="1.0" encoding="utf-8"?>
<styleSheet xmlns="http://schemas.openxmlformats.org/spreadsheetml/2006/main">
  <numFmts count="3">
    <numFmt numFmtId="164" formatCode="General"/>
    <numFmt numFmtId="165" formatCode="@"/>
    <numFmt numFmtId="166" formatCode="0%"/>
  </numFmts>
  <fonts count="24">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sz val="13"/>
      <color rgb="FF000000"/>
      <name val="Times New Roman"/>
      <family val="1"/>
    </font>
    <font>
      <b val="true"/>
      <sz val="16"/>
      <color rgb="FF000000"/>
      <name val="標楷體"/>
      <family val="4"/>
      <charset val="136"/>
    </font>
    <font>
      <b val="true"/>
      <sz val="16"/>
      <color rgb="FF000000"/>
      <name val="Noto Sans"/>
      <family val="2"/>
    </font>
    <font>
      <b val="true"/>
      <sz val="12"/>
      <color rgb="FF000000"/>
      <name val="Times New Roman"/>
      <family val="1"/>
    </font>
    <font>
      <sz val="14"/>
      <color rgb="FF000000"/>
      <name val="Noto Sans"/>
      <family val="2"/>
    </font>
    <font>
      <b val="true"/>
      <sz val="14"/>
      <color rgb="FF000000"/>
      <name val="Noto Sans"/>
      <family val="2"/>
    </font>
    <font>
      <sz val="13"/>
      <color rgb="FF000000"/>
      <name val="Noto Sans"/>
      <family val="2"/>
    </font>
    <font>
      <sz val="13"/>
      <color rgb="FF000000"/>
      <name val="標楷體"/>
      <family val="4"/>
      <charset val="136"/>
    </font>
    <font>
      <sz val="12"/>
      <color rgb="FF000000"/>
      <name val="Noto Sans"/>
      <family val="2"/>
    </font>
    <font>
      <sz val="14"/>
      <color rgb="FF000000"/>
      <name val="標楷體"/>
      <family val="4"/>
      <charset val="136"/>
    </font>
    <font>
      <sz val="12"/>
      <color rgb="FF000000"/>
      <name val="標楷體"/>
      <family val="4"/>
      <charset val="136"/>
    </font>
    <font>
      <b val="true"/>
      <sz val="14"/>
      <color rgb="FF000000"/>
      <name val="標楷體"/>
      <family val="4"/>
      <charset val="136"/>
    </font>
    <font>
      <sz val="12"/>
      <name val="Noto Sans"/>
      <family val="2"/>
    </font>
    <font>
      <b val="true"/>
      <sz val="14"/>
      <name val="Noto Sans"/>
      <family val="2"/>
    </font>
    <font>
      <sz val="13"/>
      <name val="Noto Sans"/>
      <family val="2"/>
    </font>
    <font>
      <sz val="12"/>
      <name val="標楷體"/>
      <family val="4"/>
      <charset val="136"/>
    </font>
    <font>
      <vertAlign val="subscript"/>
      <sz val="12"/>
      <color rgb="FF000000"/>
      <name val="標楷體"/>
      <family val="4"/>
      <charset val="136"/>
    </font>
    <font>
      <b val="true"/>
      <sz val="14"/>
      <color rgb="FF000000"/>
      <name val="Times New Roman"/>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4"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13" fillId="0" borderId="1" xfId="19" applyFont="true" applyBorder="true" applyAlignment="true" applyProtection="true">
      <alignment horizontal="left"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20" fillId="0" borderId="1" xfId="2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3" xfId="22"/>
    <cellStyle name="一般 3" xfId="23"/>
    <cellStyle name="一般 4" xfId="24"/>
    <cellStyle name="一般 5" xfId="25"/>
    <cellStyle name="一般 6" xfId="26"/>
  </cellStyles>
  <dxfs count="3">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true" showOutlineSymbols="true" defaultGridColor="true" view="normal" topLeftCell="B1" colorId="64" zoomScale="85" zoomScaleNormal="85" zoomScalePageLayoutView="115" workbookViewId="0">
      <selection pane="topLeft" activeCell="F4" activeCellId="0" sqref="F4"/>
    </sheetView>
  </sheetViews>
  <sheetFormatPr defaultColWidth="8.99609375" defaultRowHeight="65.1" zeroHeight="false" outlineLevelRow="0" outlineLevelCol="0"/>
  <cols>
    <col collapsed="false" customWidth="true" hidden="true" outlineLevel="0" max="1" min="1" style="1" width="5.21"/>
    <col collapsed="false" customWidth="true" hidden="false" outlineLevel="0" max="2" min="2" style="1" width="7.99"/>
    <col collapsed="false" customWidth="true" hidden="false" outlineLevel="0" max="3" min="3" style="1" width="9.1"/>
    <col collapsed="false" customWidth="true" hidden="false" outlineLevel="0" max="4" min="4" style="2" width="61.32"/>
    <col collapsed="false" customWidth="true" hidden="false" outlineLevel="0" max="5" min="5" style="3" width="14.76"/>
    <col collapsed="false" customWidth="true" hidden="false" outlineLevel="0" max="6" min="6" style="3" width="16.21"/>
    <col collapsed="false" customWidth="true" hidden="false" outlineLevel="0" max="8" min="7" style="3" width="14.76"/>
    <col collapsed="false" customWidth="true" hidden="false" outlineLevel="0" max="9" min="9" style="1" width="7.66"/>
    <col collapsed="false" customWidth="true" hidden="false" outlineLevel="0" max="10" min="10" style="1" width="61.43"/>
    <col collapsed="false" customWidth="false" hidden="false" outlineLevel="0" max="257" min="11" style="1" width="8.99"/>
  </cols>
  <sheetData>
    <row r="1" s="5" customFormat="true" ht="36" hidden="false" customHeight="true" outlineLevel="0" collapsed="false">
      <c r="A1" s="4" t="s">
        <v>0</v>
      </c>
      <c r="B1" s="4"/>
      <c r="C1" s="4"/>
      <c r="D1" s="4"/>
      <c r="E1" s="4"/>
      <c r="F1" s="4"/>
      <c r="G1" s="4"/>
      <c r="H1" s="4"/>
      <c r="I1" s="4"/>
      <c r="J1" s="4"/>
    </row>
    <row r="2" s="11" customFormat="true" ht="36" hidden="false" customHeight="true" outlineLevel="0" collapsed="false">
      <c r="A2" s="6" t="s">
        <v>1</v>
      </c>
      <c r="B2" s="7" t="s">
        <v>2</v>
      </c>
      <c r="C2" s="7" t="s">
        <v>3</v>
      </c>
      <c r="D2" s="8" t="s">
        <v>4</v>
      </c>
      <c r="E2" s="9" t="s">
        <v>5</v>
      </c>
      <c r="F2" s="9" t="s">
        <v>6</v>
      </c>
      <c r="G2" s="9" t="s">
        <v>7</v>
      </c>
      <c r="H2" s="9" t="s">
        <v>8</v>
      </c>
      <c r="I2" s="7" t="s">
        <v>9</v>
      </c>
      <c r="J2" s="10" t="s">
        <v>10</v>
      </c>
    </row>
    <row r="3" customFormat="false" ht="65.1" hidden="false" customHeight="true" outlineLevel="0" collapsed="false">
      <c r="A3" s="12" t="n">
        <v>1</v>
      </c>
      <c r="B3" s="12" t="n">
        <v>1</v>
      </c>
      <c r="C3" s="13" t="s">
        <v>11</v>
      </c>
      <c r="D3" s="14" t="s">
        <v>12</v>
      </c>
      <c r="E3" s="15" t="s">
        <v>13</v>
      </c>
      <c r="F3" s="15" t="s">
        <v>14</v>
      </c>
      <c r="G3" s="15" t="s">
        <v>15</v>
      </c>
      <c r="H3" s="15" t="s">
        <v>16</v>
      </c>
      <c r="I3" s="16" t="n">
        <v>1</v>
      </c>
      <c r="J3" s="17" t="s">
        <v>17</v>
      </c>
    </row>
    <row r="4" customFormat="false" ht="65.1" hidden="false" customHeight="true" outlineLevel="0" collapsed="false">
      <c r="A4" s="12" t="n">
        <v>2</v>
      </c>
      <c r="B4" s="12" t="n">
        <v>2</v>
      </c>
      <c r="C4" s="13" t="s">
        <v>11</v>
      </c>
      <c r="D4" s="14" t="s">
        <v>18</v>
      </c>
      <c r="E4" s="18" t="s">
        <v>19</v>
      </c>
      <c r="F4" s="18" t="s">
        <v>20</v>
      </c>
      <c r="G4" s="18" t="s">
        <v>21</v>
      </c>
      <c r="H4" s="18" t="s">
        <v>22</v>
      </c>
      <c r="I4" s="16" t="n">
        <v>3</v>
      </c>
      <c r="J4" s="17" t="s">
        <v>23</v>
      </c>
    </row>
    <row r="5" customFormat="false" ht="65.1" hidden="false" customHeight="true" outlineLevel="0" collapsed="false">
      <c r="A5" s="12" t="n">
        <v>3</v>
      </c>
      <c r="B5" s="12" t="n">
        <v>3</v>
      </c>
      <c r="C5" s="13" t="s">
        <v>11</v>
      </c>
      <c r="D5" s="14" t="s">
        <v>24</v>
      </c>
      <c r="E5" s="18" t="s">
        <v>25</v>
      </c>
      <c r="F5" s="18" t="s">
        <v>26</v>
      </c>
      <c r="G5" s="18" t="s">
        <v>27</v>
      </c>
      <c r="H5" s="18" t="s">
        <v>28</v>
      </c>
      <c r="I5" s="16" t="n">
        <v>4</v>
      </c>
      <c r="J5" s="17" t="s">
        <v>29</v>
      </c>
    </row>
    <row r="6" customFormat="false" ht="65.1" hidden="false" customHeight="true" outlineLevel="0" collapsed="false">
      <c r="A6" s="12" t="n">
        <v>5</v>
      </c>
      <c r="B6" s="12" t="n">
        <v>5</v>
      </c>
      <c r="C6" s="13" t="s">
        <v>11</v>
      </c>
      <c r="D6" s="14" t="s">
        <v>30</v>
      </c>
      <c r="E6" s="18" t="s">
        <v>31</v>
      </c>
      <c r="F6" s="18" t="s">
        <v>32</v>
      </c>
      <c r="G6" s="18" t="s">
        <v>33</v>
      </c>
      <c r="H6" s="18" t="s">
        <v>34</v>
      </c>
      <c r="I6" s="16" t="n">
        <v>3</v>
      </c>
      <c r="J6" s="17" t="s">
        <v>35</v>
      </c>
    </row>
    <row r="7" customFormat="false" ht="65.1" hidden="false" customHeight="true" outlineLevel="0" collapsed="false">
      <c r="A7" s="12" t="n">
        <v>6</v>
      </c>
      <c r="B7" s="12" t="n">
        <v>6</v>
      </c>
      <c r="C7" s="13" t="s">
        <v>11</v>
      </c>
      <c r="D7" s="14" t="s">
        <v>36</v>
      </c>
      <c r="E7" s="18" t="s">
        <v>37</v>
      </c>
      <c r="F7" s="18" t="s">
        <v>38</v>
      </c>
      <c r="G7" s="18" t="s">
        <v>39</v>
      </c>
      <c r="H7" s="18" t="s">
        <v>40</v>
      </c>
      <c r="I7" s="16" t="n">
        <v>1</v>
      </c>
      <c r="J7" s="17" t="s">
        <v>41</v>
      </c>
    </row>
    <row r="8" customFormat="false" ht="65.1" hidden="false" customHeight="true" outlineLevel="0" collapsed="false">
      <c r="A8" s="12" t="n">
        <v>7</v>
      </c>
      <c r="B8" s="12" t="n">
        <v>7</v>
      </c>
      <c r="C8" s="13" t="s">
        <v>11</v>
      </c>
      <c r="D8" s="14" t="s">
        <v>42</v>
      </c>
      <c r="E8" s="18" t="s">
        <v>40</v>
      </c>
      <c r="F8" s="18" t="s">
        <v>43</v>
      </c>
      <c r="G8" s="18" t="s">
        <v>44</v>
      </c>
      <c r="H8" s="18" t="s">
        <v>45</v>
      </c>
      <c r="I8" s="16" t="n">
        <v>4</v>
      </c>
      <c r="J8" s="17" t="s">
        <v>46</v>
      </c>
    </row>
    <row r="9" customFormat="false" ht="65.1" hidden="false" customHeight="true" outlineLevel="0" collapsed="false">
      <c r="A9" s="12" t="n">
        <v>8</v>
      </c>
      <c r="B9" s="12" t="n">
        <v>8</v>
      </c>
      <c r="C9" s="13" t="s">
        <v>11</v>
      </c>
      <c r="D9" s="14" t="s">
        <v>47</v>
      </c>
      <c r="E9" s="18" t="s">
        <v>48</v>
      </c>
      <c r="F9" s="18" t="s">
        <v>49</v>
      </c>
      <c r="G9" s="18" t="s">
        <v>50</v>
      </c>
      <c r="H9" s="18" t="s">
        <v>51</v>
      </c>
      <c r="I9" s="16" t="n">
        <v>4</v>
      </c>
      <c r="J9" s="17" t="s">
        <v>52</v>
      </c>
    </row>
    <row r="10" customFormat="false" ht="65.1" hidden="false" customHeight="true" outlineLevel="0" collapsed="false">
      <c r="A10" s="12" t="n">
        <v>10</v>
      </c>
      <c r="B10" s="12" t="n">
        <v>10</v>
      </c>
      <c r="C10" s="13" t="s">
        <v>11</v>
      </c>
      <c r="D10" s="14" t="s">
        <v>53</v>
      </c>
      <c r="E10" s="18" t="s">
        <v>54</v>
      </c>
      <c r="F10" s="18" t="s">
        <v>55</v>
      </c>
      <c r="G10" s="18" t="s">
        <v>56</v>
      </c>
      <c r="H10" s="18" t="s">
        <v>57</v>
      </c>
      <c r="I10" s="16" t="n">
        <v>1</v>
      </c>
      <c r="J10" s="17" t="s">
        <v>58</v>
      </c>
    </row>
    <row r="11" customFormat="false" ht="65.1" hidden="false" customHeight="true" outlineLevel="0" collapsed="false">
      <c r="A11" s="12" t="n">
        <v>11</v>
      </c>
      <c r="B11" s="12" t="n">
        <v>11</v>
      </c>
      <c r="C11" s="13" t="s">
        <v>11</v>
      </c>
      <c r="D11" s="14" t="s">
        <v>59</v>
      </c>
      <c r="E11" s="18" t="s">
        <v>60</v>
      </c>
      <c r="F11" s="18" t="s">
        <v>61</v>
      </c>
      <c r="G11" s="18" t="s">
        <v>37</v>
      </c>
      <c r="H11" s="18" t="s">
        <v>62</v>
      </c>
      <c r="I11" s="16" t="n">
        <v>1</v>
      </c>
      <c r="J11" s="17" t="s">
        <v>63</v>
      </c>
    </row>
    <row r="12" customFormat="false" ht="65.1" hidden="false" customHeight="true" outlineLevel="0" collapsed="false">
      <c r="A12" s="12" t="n">
        <v>12</v>
      </c>
      <c r="B12" s="12" t="n">
        <v>12</v>
      </c>
      <c r="C12" s="13" t="s">
        <v>11</v>
      </c>
      <c r="D12" s="14" t="s">
        <v>64</v>
      </c>
      <c r="E12" s="18" t="s">
        <v>65</v>
      </c>
      <c r="F12" s="18" t="s">
        <v>66</v>
      </c>
      <c r="G12" s="18" t="s">
        <v>67</v>
      </c>
      <c r="H12" s="18" t="s">
        <v>68</v>
      </c>
      <c r="I12" s="16" t="n">
        <v>2</v>
      </c>
      <c r="J12" s="17" t="s">
        <v>69</v>
      </c>
    </row>
    <row r="13" customFormat="false" ht="65.1" hidden="false" customHeight="true" outlineLevel="0" collapsed="false">
      <c r="A13" s="12" t="n">
        <v>13</v>
      </c>
      <c r="B13" s="12" t="n">
        <v>13</v>
      </c>
      <c r="C13" s="13" t="s">
        <v>11</v>
      </c>
      <c r="D13" s="19" t="s">
        <v>70</v>
      </c>
      <c r="E13" s="18" t="s">
        <v>71</v>
      </c>
      <c r="F13" s="18" t="s">
        <v>72</v>
      </c>
      <c r="G13" s="18" t="s">
        <v>73</v>
      </c>
      <c r="H13" s="18" t="s">
        <v>74</v>
      </c>
      <c r="I13" s="16" t="n">
        <v>2</v>
      </c>
      <c r="J13" s="17" t="s">
        <v>75</v>
      </c>
    </row>
    <row r="14" customFormat="false" ht="65.1" hidden="false" customHeight="true" outlineLevel="0" collapsed="false">
      <c r="A14" s="12" t="n">
        <v>14</v>
      </c>
      <c r="B14" s="12" t="n">
        <v>14</v>
      </c>
      <c r="C14" s="13" t="s">
        <v>11</v>
      </c>
      <c r="D14" s="14" t="s">
        <v>76</v>
      </c>
      <c r="E14" s="18" t="s">
        <v>77</v>
      </c>
      <c r="F14" s="18" t="s">
        <v>78</v>
      </c>
      <c r="G14" s="18" t="s">
        <v>79</v>
      </c>
      <c r="H14" s="18" t="s">
        <v>80</v>
      </c>
      <c r="I14" s="16" t="n">
        <v>3</v>
      </c>
      <c r="J14" s="17" t="s">
        <v>81</v>
      </c>
    </row>
    <row r="15" customFormat="false" ht="65.1" hidden="false" customHeight="true" outlineLevel="0" collapsed="false">
      <c r="A15" s="12" t="n">
        <v>16</v>
      </c>
      <c r="B15" s="12" t="n">
        <v>16</v>
      </c>
      <c r="C15" s="13" t="s">
        <v>11</v>
      </c>
      <c r="D15" s="14" t="s">
        <v>82</v>
      </c>
      <c r="E15" s="18" t="s">
        <v>83</v>
      </c>
      <c r="F15" s="18" t="s">
        <v>84</v>
      </c>
      <c r="G15" s="18" t="s">
        <v>85</v>
      </c>
      <c r="H15" s="18" t="s">
        <v>86</v>
      </c>
      <c r="I15" s="16" t="n">
        <v>1</v>
      </c>
      <c r="J15" s="17" t="s">
        <v>87</v>
      </c>
    </row>
    <row r="16" customFormat="false" ht="65.1" hidden="false" customHeight="true" outlineLevel="0" collapsed="false">
      <c r="A16" s="12" t="n">
        <v>18</v>
      </c>
      <c r="B16" s="12" t="n">
        <v>18</v>
      </c>
      <c r="C16" s="13" t="s">
        <v>11</v>
      </c>
      <c r="D16" s="14" t="s">
        <v>88</v>
      </c>
      <c r="E16" s="18" t="s">
        <v>89</v>
      </c>
      <c r="F16" s="18" t="s">
        <v>90</v>
      </c>
      <c r="G16" s="18" t="s">
        <v>91</v>
      </c>
      <c r="H16" s="18" t="s">
        <v>92</v>
      </c>
      <c r="I16" s="16" t="n">
        <v>1</v>
      </c>
      <c r="J16" s="17" t="s">
        <v>93</v>
      </c>
    </row>
    <row r="17" customFormat="false" ht="65.1" hidden="false" customHeight="true" outlineLevel="0" collapsed="false">
      <c r="A17" s="12" t="n">
        <v>33</v>
      </c>
      <c r="B17" s="12" t="n">
        <v>33</v>
      </c>
      <c r="C17" s="13" t="s">
        <v>11</v>
      </c>
      <c r="D17" s="19" t="s">
        <v>94</v>
      </c>
      <c r="E17" s="18" t="s">
        <v>95</v>
      </c>
      <c r="F17" s="18" t="s">
        <v>96</v>
      </c>
      <c r="G17" s="18" t="s">
        <v>97</v>
      </c>
      <c r="H17" s="18" t="s">
        <v>98</v>
      </c>
      <c r="I17" s="16" t="n">
        <v>3</v>
      </c>
      <c r="J17" s="17" t="s">
        <v>99</v>
      </c>
    </row>
    <row r="18" customFormat="false" ht="65.1" hidden="false" customHeight="true" outlineLevel="0" collapsed="false">
      <c r="A18" s="12" t="n">
        <v>36</v>
      </c>
      <c r="B18" s="12" t="n">
        <v>36</v>
      </c>
      <c r="C18" s="20" t="s">
        <v>11</v>
      </c>
      <c r="D18" s="21" t="s">
        <v>100</v>
      </c>
      <c r="E18" s="22" t="s">
        <v>101</v>
      </c>
      <c r="F18" s="22" t="s">
        <v>102</v>
      </c>
      <c r="G18" s="22" t="s">
        <v>103</v>
      </c>
      <c r="H18" s="22" t="s">
        <v>104</v>
      </c>
      <c r="I18" s="23" t="n">
        <v>1</v>
      </c>
      <c r="J18" s="24" t="s">
        <v>105</v>
      </c>
    </row>
    <row r="19" customFormat="false" ht="65.1" hidden="false" customHeight="true" outlineLevel="0" collapsed="false">
      <c r="A19" s="12" t="n">
        <v>39</v>
      </c>
      <c r="B19" s="12" t="n">
        <v>39</v>
      </c>
      <c r="C19" s="20" t="s">
        <v>11</v>
      </c>
      <c r="D19" s="21" t="s">
        <v>106</v>
      </c>
      <c r="E19" s="22" t="s">
        <v>107</v>
      </c>
      <c r="F19" s="22" t="s">
        <v>108</v>
      </c>
      <c r="G19" s="22" t="s">
        <v>109</v>
      </c>
      <c r="H19" s="22" t="s">
        <v>110</v>
      </c>
      <c r="I19" s="23" t="n">
        <v>1</v>
      </c>
      <c r="J19" s="24" t="s">
        <v>111</v>
      </c>
    </row>
    <row r="20" customFormat="false" ht="65.1" hidden="false" customHeight="true" outlineLevel="0" collapsed="false">
      <c r="A20" s="12" t="n">
        <v>87</v>
      </c>
      <c r="B20" s="12" t="n">
        <v>86</v>
      </c>
      <c r="C20" s="20" t="s">
        <v>11</v>
      </c>
      <c r="D20" s="21" t="s">
        <v>112</v>
      </c>
      <c r="E20" s="22" t="s">
        <v>113</v>
      </c>
      <c r="F20" s="22" t="s">
        <v>114</v>
      </c>
      <c r="G20" s="22" t="s">
        <v>115</v>
      </c>
      <c r="H20" s="22" t="s">
        <v>116</v>
      </c>
      <c r="I20" s="23" t="n">
        <v>3</v>
      </c>
      <c r="J20" s="24" t="s">
        <v>117</v>
      </c>
    </row>
    <row r="21" customFormat="false" ht="65.1" hidden="false" customHeight="true" outlineLevel="0" collapsed="false">
      <c r="A21" s="12" t="n">
        <v>128</v>
      </c>
      <c r="B21" s="12" t="n">
        <v>125</v>
      </c>
      <c r="C21" s="13" t="s">
        <v>11</v>
      </c>
      <c r="D21" s="14" t="s">
        <v>118</v>
      </c>
      <c r="E21" s="18" t="s">
        <v>119</v>
      </c>
      <c r="F21" s="18" t="s">
        <v>120</v>
      </c>
      <c r="G21" s="18" t="s">
        <v>121</v>
      </c>
      <c r="H21" s="18" t="s">
        <v>79</v>
      </c>
      <c r="I21" s="16" t="n">
        <v>3</v>
      </c>
      <c r="J21" s="17" t="s">
        <v>122</v>
      </c>
    </row>
    <row r="22" customFormat="false" ht="65.1" hidden="false" customHeight="true" outlineLevel="0" collapsed="false">
      <c r="A22" s="12" t="n">
        <v>129</v>
      </c>
      <c r="B22" s="12" t="n">
        <v>126</v>
      </c>
      <c r="C22" s="13" t="s">
        <v>11</v>
      </c>
      <c r="D22" s="14" t="s">
        <v>123</v>
      </c>
      <c r="E22" s="18" t="s">
        <v>124</v>
      </c>
      <c r="F22" s="18" t="s">
        <v>125</v>
      </c>
      <c r="G22" s="18" t="s">
        <v>126</v>
      </c>
      <c r="H22" s="18" t="s">
        <v>127</v>
      </c>
      <c r="I22" s="16" t="n">
        <v>2</v>
      </c>
      <c r="J22" s="25" t="s">
        <v>128</v>
      </c>
    </row>
    <row r="23" customFormat="false" ht="65.1" hidden="false" customHeight="true" outlineLevel="0" collapsed="false">
      <c r="A23" s="12" t="n">
        <v>130</v>
      </c>
      <c r="B23" s="12" t="n">
        <v>127</v>
      </c>
      <c r="C23" s="13" t="s">
        <v>11</v>
      </c>
      <c r="D23" s="19" t="s">
        <v>129</v>
      </c>
      <c r="E23" s="18" t="s">
        <v>130</v>
      </c>
      <c r="F23" s="18" t="s">
        <v>131</v>
      </c>
      <c r="G23" s="18" t="s">
        <v>132</v>
      </c>
      <c r="H23" s="18" t="s">
        <v>133</v>
      </c>
      <c r="I23" s="16" t="n">
        <v>3</v>
      </c>
      <c r="J23" s="17" t="s">
        <v>134</v>
      </c>
    </row>
    <row r="24" customFormat="false" ht="65.1" hidden="false" customHeight="true" outlineLevel="0" collapsed="false">
      <c r="A24" s="12" t="n">
        <v>131</v>
      </c>
      <c r="B24" s="12" t="n">
        <v>128</v>
      </c>
      <c r="C24" s="13" t="s">
        <v>11</v>
      </c>
      <c r="D24" s="14" t="s">
        <v>135</v>
      </c>
      <c r="E24" s="18" t="s">
        <v>136</v>
      </c>
      <c r="F24" s="18" t="s">
        <v>137</v>
      </c>
      <c r="G24" s="18" t="s">
        <v>138</v>
      </c>
      <c r="H24" s="18" t="s">
        <v>139</v>
      </c>
      <c r="I24" s="16" t="n">
        <v>3</v>
      </c>
      <c r="J24" s="17" t="s">
        <v>140</v>
      </c>
    </row>
    <row r="25" customFormat="false" ht="65.1" hidden="false" customHeight="true" outlineLevel="0" collapsed="false">
      <c r="A25" s="12" t="n">
        <v>132</v>
      </c>
      <c r="B25" s="12" t="n">
        <v>129</v>
      </c>
      <c r="C25" s="13" t="s">
        <v>11</v>
      </c>
      <c r="D25" s="19" t="s">
        <v>141</v>
      </c>
      <c r="E25" s="18" t="s">
        <v>142</v>
      </c>
      <c r="F25" s="18" t="s">
        <v>143</v>
      </c>
      <c r="G25" s="18" t="s">
        <v>144</v>
      </c>
      <c r="H25" s="18" t="s">
        <v>145</v>
      </c>
      <c r="I25" s="16" t="n">
        <v>1</v>
      </c>
      <c r="J25" s="17" t="s">
        <v>146</v>
      </c>
    </row>
    <row r="26" customFormat="false" ht="65.1" hidden="false" customHeight="true" outlineLevel="0" collapsed="false">
      <c r="A26" s="12" t="n">
        <v>133</v>
      </c>
      <c r="B26" s="12" t="n">
        <v>130</v>
      </c>
      <c r="C26" s="13" t="s">
        <v>11</v>
      </c>
      <c r="D26" s="14" t="s">
        <v>147</v>
      </c>
      <c r="E26" s="18" t="s">
        <v>148</v>
      </c>
      <c r="F26" s="18" t="s">
        <v>149</v>
      </c>
      <c r="G26" s="18" t="s">
        <v>150</v>
      </c>
      <c r="H26" s="18" t="s">
        <v>151</v>
      </c>
      <c r="I26" s="16" t="n">
        <v>4</v>
      </c>
      <c r="J26" s="17" t="s">
        <v>152</v>
      </c>
    </row>
    <row r="27" customFormat="false" ht="65.1" hidden="false" customHeight="true" outlineLevel="0" collapsed="false">
      <c r="A27" s="12" t="n">
        <v>134</v>
      </c>
      <c r="B27" s="12" t="n">
        <v>131</v>
      </c>
      <c r="C27" s="13" t="s">
        <v>11</v>
      </c>
      <c r="D27" s="14" t="s">
        <v>153</v>
      </c>
      <c r="E27" s="18" t="s">
        <v>136</v>
      </c>
      <c r="F27" s="18" t="s">
        <v>138</v>
      </c>
      <c r="G27" s="18" t="s">
        <v>139</v>
      </c>
      <c r="H27" s="18" t="s">
        <v>137</v>
      </c>
      <c r="I27" s="16" t="n">
        <v>3</v>
      </c>
      <c r="J27" s="17" t="s">
        <v>154</v>
      </c>
    </row>
    <row r="28" customFormat="false" ht="65.1" hidden="false" customHeight="true" outlineLevel="0" collapsed="false">
      <c r="A28" s="12" t="n">
        <v>135</v>
      </c>
      <c r="B28" s="12" t="n">
        <v>132</v>
      </c>
      <c r="C28" s="13" t="s">
        <v>11</v>
      </c>
      <c r="D28" s="14" t="s">
        <v>155</v>
      </c>
      <c r="E28" s="18" t="s">
        <v>156</v>
      </c>
      <c r="F28" s="18" t="s">
        <v>157</v>
      </c>
      <c r="G28" s="18" t="s">
        <v>158</v>
      </c>
      <c r="H28" s="18" t="s">
        <v>159</v>
      </c>
      <c r="I28" s="16" t="n">
        <v>2</v>
      </c>
      <c r="J28" s="17" t="s">
        <v>160</v>
      </c>
    </row>
    <row r="29" customFormat="false" ht="65.1" hidden="false" customHeight="true" outlineLevel="0" collapsed="false">
      <c r="A29" s="12" t="n">
        <v>141</v>
      </c>
      <c r="B29" s="12" t="n">
        <v>137</v>
      </c>
      <c r="C29" s="20" t="s">
        <v>11</v>
      </c>
      <c r="D29" s="21" t="s">
        <v>161</v>
      </c>
      <c r="E29" s="22" t="s">
        <v>162</v>
      </c>
      <c r="F29" s="22" t="s">
        <v>39</v>
      </c>
      <c r="G29" s="22" t="s">
        <v>163</v>
      </c>
      <c r="H29" s="22" t="s">
        <v>164</v>
      </c>
      <c r="I29" s="23" t="n">
        <v>4</v>
      </c>
      <c r="J29" s="24" t="s">
        <v>165</v>
      </c>
    </row>
    <row r="30" customFormat="false" ht="65.1" hidden="false" customHeight="true" outlineLevel="0" collapsed="false">
      <c r="A30" s="12" t="n">
        <v>148</v>
      </c>
      <c r="B30" s="12" t="n">
        <v>144</v>
      </c>
      <c r="C30" s="20" t="s">
        <v>11</v>
      </c>
      <c r="D30" s="21" t="s">
        <v>166</v>
      </c>
      <c r="E30" s="22" t="s">
        <v>167</v>
      </c>
      <c r="F30" s="22" t="s">
        <v>168</v>
      </c>
      <c r="G30" s="22" t="s">
        <v>169</v>
      </c>
      <c r="H30" s="22" t="s">
        <v>170</v>
      </c>
      <c r="I30" s="23" t="n">
        <v>2</v>
      </c>
      <c r="J30" s="24" t="s">
        <v>171</v>
      </c>
    </row>
    <row r="31" customFormat="false" ht="65.1" hidden="false" customHeight="true" outlineLevel="0" collapsed="false">
      <c r="A31" s="12" t="n">
        <v>187</v>
      </c>
      <c r="B31" s="12" t="n">
        <v>179</v>
      </c>
      <c r="C31" s="17" t="s">
        <v>11</v>
      </c>
      <c r="D31" s="19" t="s">
        <v>172</v>
      </c>
      <c r="E31" s="18" t="s">
        <v>173</v>
      </c>
      <c r="F31" s="18" t="s">
        <v>174</v>
      </c>
      <c r="G31" s="18" t="s">
        <v>175</v>
      </c>
      <c r="H31" s="18" t="s">
        <v>176</v>
      </c>
      <c r="I31" s="16" t="n">
        <v>3</v>
      </c>
      <c r="J31" s="17" t="s">
        <v>177</v>
      </c>
    </row>
    <row r="32" customFormat="false" ht="65.1" hidden="false" customHeight="true" outlineLevel="0" collapsed="false">
      <c r="A32" s="12" t="n">
        <v>205</v>
      </c>
      <c r="B32" s="12" t="n">
        <v>197</v>
      </c>
      <c r="C32" s="13" t="s">
        <v>11</v>
      </c>
      <c r="D32" s="14" t="s">
        <v>178</v>
      </c>
      <c r="E32" s="18" t="s">
        <v>179</v>
      </c>
      <c r="F32" s="18" t="s">
        <v>180</v>
      </c>
      <c r="G32" s="18" t="s">
        <v>181</v>
      </c>
      <c r="H32" s="18" t="s">
        <v>182</v>
      </c>
      <c r="I32" s="26" t="n">
        <v>1</v>
      </c>
      <c r="J32" s="17" t="s">
        <v>183</v>
      </c>
    </row>
    <row r="33" customFormat="false" ht="65.1" hidden="false" customHeight="true" outlineLevel="0" collapsed="false">
      <c r="A33" s="12" t="n">
        <v>206</v>
      </c>
      <c r="B33" s="12" t="n">
        <v>198</v>
      </c>
      <c r="C33" s="13" t="s">
        <v>11</v>
      </c>
      <c r="D33" s="14" t="s">
        <v>184</v>
      </c>
      <c r="E33" s="18" t="s">
        <v>185</v>
      </c>
      <c r="F33" s="18" t="s">
        <v>186</v>
      </c>
      <c r="G33" s="18" t="s">
        <v>187</v>
      </c>
      <c r="H33" s="18" t="s">
        <v>188</v>
      </c>
      <c r="I33" s="26" t="n">
        <v>4</v>
      </c>
      <c r="J33" s="17" t="s">
        <v>189</v>
      </c>
    </row>
    <row r="34" customFormat="false" ht="65.1" hidden="false" customHeight="true" outlineLevel="0" collapsed="false">
      <c r="A34" s="12" t="n">
        <v>209</v>
      </c>
      <c r="B34" s="12" t="n">
        <v>201</v>
      </c>
      <c r="C34" s="13" t="s">
        <v>11</v>
      </c>
      <c r="D34" s="14" t="s">
        <v>190</v>
      </c>
      <c r="E34" s="15" t="s">
        <v>191</v>
      </c>
      <c r="F34" s="15" t="s">
        <v>192</v>
      </c>
      <c r="G34" s="15" t="s">
        <v>193</v>
      </c>
      <c r="H34" s="15" t="s">
        <v>194</v>
      </c>
      <c r="I34" s="16" t="n">
        <v>4</v>
      </c>
      <c r="J34" s="17" t="s">
        <v>195</v>
      </c>
    </row>
    <row r="35" customFormat="false" ht="65.1" hidden="false" customHeight="true" outlineLevel="0" collapsed="false">
      <c r="A35" s="12" t="n">
        <v>210</v>
      </c>
      <c r="B35" s="12" t="n">
        <v>202</v>
      </c>
      <c r="C35" s="13" t="s">
        <v>11</v>
      </c>
      <c r="D35" s="14" t="s">
        <v>196</v>
      </c>
      <c r="E35" s="18" t="s">
        <v>197</v>
      </c>
      <c r="F35" s="18" t="s">
        <v>198</v>
      </c>
      <c r="G35" s="18" t="s">
        <v>199</v>
      </c>
      <c r="H35" s="18" t="s">
        <v>200</v>
      </c>
      <c r="I35" s="26" t="n">
        <v>3</v>
      </c>
      <c r="J35" s="17" t="s">
        <v>201</v>
      </c>
    </row>
    <row r="36" customFormat="false" ht="65.1" hidden="false" customHeight="true" outlineLevel="0" collapsed="false">
      <c r="A36" s="12" t="n">
        <v>211</v>
      </c>
      <c r="B36" s="12" t="n">
        <v>203</v>
      </c>
      <c r="C36" s="13" t="s">
        <v>11</v>
      </c>
      <c r="D36" s="19" t="s">
        <v>202</v>
      </c>
      <c r="E36" s="18" t="s">
        <v>203</v>
      </c>
      <c r="F36" s="18" t="s">
        <v>204</v>
      </c>
      <c r="G36" s="18" t="s">
        <v>205</v>
      </c>
      <c r="H36" s="18" t="s">
        <v>206</v>
      </c>
      <c r="I36" s="16" t="n">
        <v>2</v>
      </c>
      <c r="J36" s="17" t="s">
        <v>207</v>
      </c>
    </row>
    <row r="37" customFormat="false" ht="65.1" hidden="false" customHeight="true" outlineLevel="0" collapsed="false">
      <c r="A37" s="12" t="n">
        <v>213</v>
      </c>
      <c r="B37" s="12" t="n">
        <v>205</v>
      </c>
      <c r="C37" s="13" t="s">
        <v>11</v>
      </c>
      <c r="D37" s="14" t="s">
        <v>208</v>
      </c>
      <c r="E37" s="18" t="s">
        <v>209</v>
      </c>
      <c r="F37" s="18" t="s">
        <v>210</v>
      </c>
      <c r="G37" s="18" t="s">
        <v>211</v>
      </c>
      <c r="H37" s="18" t="s">
        <v>212</v>
      </c>
      <c r="I37" s="26" t="n">
        <v>1</v>
      </c>
      <c r="J37" s="17" t="s">
        <v>213</v>
      </c>
    </row>
    <row r="38" customFormat="false" ht="71.25" hidden="false" customHeight="true" outlineLevel="0" collapsed="false">
      <c r="A38" s="12" t="n">
        <v>218</v>
      </c>
      <c r="B38" s="12" t="n">
        <v>209</v>
      </c>
      <c r="C38" s="20" t="s">
        <v>11</v>
      </c>
      <c r="D38" s="21" t="s">
        <v>214</v>
      </c>
      <c r="E38" s="22" t="s">
        <v>215</v>
      </c>
      <c r="F38" s="22" t="s">
        <v>216</v>
      </c>
      <c r="G38" s="22" t="s">
        <v>217</v>
      </c>
      <c r="H38" s="22" t="s">
        <v>218</v>
      </c>
      <c r="I38" s="23" t="n">
        <v>2</v>
      </c>
      <c r="J38" s="24" t="s">
        <v>219</v>
      </c>
    </row>
    <row r="39" customFormat="false" ht="65.1" hidden="false" customHeight="true" outlineLevel="0" collapsed="false">
      <c r="A39" s="12" t="n">
        <v>219</v>
      </c>
      <c r="B39" s="12" t="n">
        <v>210</v>
      </c>
      <c r="C39" s="20" t="s">
        <v>11</v>
      </c>
      <c r="D39" s="21" t="s">
        <v>220</v>
      </c>
      <c r="E39" s="22" t="s">
        <v>221</v>
      </c>
      <c r="F39" s="22" t="s">
        <v>222</v>
      </c>
      <c r="G39" s="22" t="s">
        <v>223</v>
      </c>
      <c r="H39" s="22" t="s">
        <v>224</v>
      </c>
      <c r="I39" s="23" t="n">
        <v>3</v>
      </c>
      <c r="J39" s="24" t="s">
        <v>225</v>
      </c>
    </row>
    <row r="40" customFormat="false" ht="65.1" hidden="false" customHeight="true" outlineLevel="0" collapsed="false">
      <c r="A40" s="12" t="n">
        <v>223</v>
      </c>
      <c r="B40" s="12" t="n">
        <v>214</v>
      </c>
      <c r="C40" s="27" t="s">
        <v>11</v>
      </c>
      <c r="D40" s="19" t="s">
        <v>226</v>
      </c>
      <c r="E40" s="28" t="s">
        <v>227</v>
      </c>
      <c r="F40" s="28" t="s">
        <v>228</v>
      </c>
      <c r="G40" s="28" t="s">
        <v>229</v>
      </c>
      <c r="H40" s="28" t="s">
        <v>164</v>
      </c>
      <c r="I40" s="29" t="n">
        <v>4</v>
      </c>
      <c r="J40" s="30" t="s">
        <v>230</v>
      </c>
    </row>
    <row r="41" customFormat="false" ht="65.1" hidden="false" customHeight="true" outlineLevel="0" collapsed="false">
      <c r="A41" s="12" t="n">
        <v>225</v>
      </c>
      <c r="B41" s="12" t="n">
        <v>216</v>
      </c>
      <c r="C41" s="20" t="s">
        <v>11</v>
      </c>
      <c r="D41" s="21" t="s">
        <v>231</v>
      </c>
      <c r="E41" s="22" t="s">
        <v>232</v>
      </c>
      <c r="F41" s="22" t="s">
        <v>233</v>
      </c>
      <c r="G41" s="22" t="s">
        <v>234</v>
      </c>
      <c r="H41" s="22" t="s">
        <v>235</v>
      </c>
      <c r="I41" s="23" t="n">
        <v>1</v>
      </c>
      <c r="J41" s="24" t="s">
        <v>236</v>
      </c>
    </row>
    <row r="42" customFormat="false" ht="65.1" hidden="false" customHeight="true" outlineLevel="0" collapsed="false">
      <c r="A42" s="12" t="n">
        <v>226</v>
      </c>
      <c r="B42" s="12" t="n">
        <v>217</v>
      </c>
      <c r="C42" s="20" t="s">
        <v>11</v>
      </c>
      <c r="D42" s="21" t="s">
        <v>237</v>
      </c>
      <c r="E42" s="22" t="s">
        <v>238</v>
      </c>
      <c r="F42" s="22" t="s">
        <v>239</v>
      </c>
      <c r="G42" s="22" t="s">
        <v>240</v>
      </c>
      <c r="H42" s="22" t="s">
        <v>241</v>
      </c>
      <c r="I42" s="23" t="n">
        <v>1</v>
      </c>
      <c r="J42" s="24" t="s">
        <v>242</v>
      </c>
    </row>
    <row r="43" customFormat="false" ht="65.1" hidden="false" customHeight="true" outlineLevel="0" collapsed="false">
      <c r="A43" s="12" t="n">
        <v>230</v>
      </c>
      <c r="B43" s="12" t="n">
        <v>221</v>
      </c>
      <c r="C43" s="13" t="s">
        <v>11</v>
      </c>
      <c r="D43" s="14" t="s">
        <v>243</v>
      </c>
      <c r="E43" s="18" t="s">
        <v>244</v>
      </c>
      <c r="F43" s="18" t="s">
        <v>245</v>
      </c>
      <c r="G43" s="18" t="s">
        <v>246</v>
      </c>
      <c r="H43" s="18" t="s">
        <v>247</v>
      </c>
      <c r="I43" s="26" t="n">
        <v>1</v>
      </c>
      <c r="J43" s="25" t="s">
        <v>248</v>
      </c>
    </row>
    <row r="44" customFormat="false" ht="65.1" hidden="false" customHeight="true" outlineLevel="0" collapsed="false">
      <c r="A44" s="12" t="n">
        <v>231</v>
      </c>
      <c r="B44" s="12" t="n">
        <v>222</v>
      </c>
      <c r="C44" s="13" t="s">
        <v>11</v>
      </c>
      <c r="D44" s="14" t="s">
        <v>249</v>
      </c>
      <c r="E44" s="18" t="s">
        <v>250</v>
      </c>
      <c r="F44" s="18" t="s">
        <v>251</v>
      </c>
      <c r="G44" s="18" t="s">
        <v>252</v>
      </c>
      <c r="H44" s="18" t="s">
        <v>253</v>
      </c>
      <c r="I44" s="26" t="n">
        <v>2</v>
      </c>
      <c r="J44" s="17" t="s">
        <v>254</v>
      </c>
    </row>
    <row r="45" customFormat="false" ht="65.1" hidden="false" customHeight="true" outlineLevel="0" collapsed="false">
      <c r="A45" s="12" t="n">
        <v>232</v>
      </c>
      <c r="B45" s="12" t="n">
        <v>223</v>
      </c>
      <c r="C45" s="13" t="s">
        <v>11</v>
      </c>
      <c r="D45" s="14" t="s">
        <v>255</v>
      </c>
      <c r="E45" s="18" t="s">
        <v>256</v>
      </c>
      <c r="F45" s="18" t="s">
        <v>257</v>
      </c>
      <c r="G45" s="18" t="s">
        <v>258</v>
      </c>
      <c r="H45" s="18" t="s">
        <v>259</v>
      </c>
      <c r="I45" s="26" t="n">
        <v>2</v>
      </c>
      <c r="J45" s="17" t="s">
        <v>260</v>
      </c>
    </row>
    <row r="46" customFormat="false" ht="65.1" hidden="false" customHeight="true" outlineLevel="0" collapsed="false">
      <c r="A46" s="12" t="n">
        <v>233</v>
      </c>
      <c r="B46" s="12" t="n">
        <v>224</v>
      </c>
      <c r="C46" s="13" t="s">
        <v>11</v>
      </c>
      <c r="D46" s="14" t="s">
        <v>261</v>
      </c>
      <c r="E46" s="18" t="s">
        <v>262</v>
      </c>
      <c r="F46" s="18" t="s">
        <v>263</v>
      </c>
      <c r="G46" s="18" t="s">
        <v>264</v>
      </c>
      <c r="H46" s="18" t="s">
        <v>265</v>
      </c>
      <c r="I46" s="26" t="n">
        <v>4</v>
      </c>
      <c r="J46" s="17" t="s">
        <v>266</v>
      </c>
    </row>
    <row r="47" customFormat="false" ht="65.1" hidden="false" customHeight="true" outlineLevel="0" collapsed="false">
      <c r="A47" s="12" t="n">
        <v>235</v>
      </c>
      <c r="B47" s="12" t="n">
        <v>226</v>
      </c>
      <c r="C47" s="13" t="s">
        <v>11</v>
      </c>
      <c r="D47" s="14" t="s">
        <v>267</v>
      </c>
      <c r="E47" s="18" t="s">
        <v>268</v>
      </c>
      <c r="F47" s="18" t="s">
        <v>269</v>
      </c>
      <c r="G47" s="18" t="s">
        <v>270</v>
      </c>
      <c r="H47" s="18" t="s">
        <v>271</v>
      </c>
      <c r="I47" s="26" t="n">
        <v>2</v>
      </c>
      <c r="J47" s="17" t="s">
        <v>272</v>
      </c>
    </row>
    <row r="48" customFormat="false" ht="65.1" hidden="false" customHeight="true" outlineLevel="0" collapsed="false">
      <c r="A48" s="12" t="n">
        <v>243</v>
      </c>
      <c r="B48" s="12" t="n">
        <v>234</v>
      </c>
      <c r="C48" s="20" t="s">
        <v>11</v>
      </c>
      <c r="D48" s="21" t="s">
        <v>273</v>
      </c>
      <c r="E48" s="22" t="s">
        <v>274</v>
      </c>
      <c r="F48" s="22" t="s">
        <v>275</v>
      </c>
      <c r="G48" s="22" t="s">
        <v>276</v>
      </c>
      <c r="H48" s="22" t="s">
        <v>164</v>
      </c>
      <c r="I48" s="23" t="n">
        <v>4</v>
      </c>
      <c r="J48" s="24" t="s">
        <v>277</v>
      </c>
    </row>
    <row r="49" customFormat="false" ht="65.1" hidden="false" customHeight="true" outlineLevel="0" collapsed="false">
      <c r="A49" s="12" t="n">
        <v>246</v>
      </c>
      <c r="B49" s="12" t="n">
        <v>237</v>
      </c>
      <c r="C49" s="20" t="s">
        <v>11</v>
      </c>
      <c r="D49" s="21" t="s">
        <v>278</v>
      </c>
      <c r="E49" s="22" t="s">
        <v>279</v>
      </c>
      <c r="F49" s="22" t="s">
        <v>280</v>
      </c>
      <c r="G49" s="22" t="s">
        <v>281</v>
      </c>
      <c r="H49" s="22" t="s">
        <v>282</v>
      </c>
      <c r="I49" s="23" t="n">
        <v>4</v>
      </c>
      <c r="J49" s="24" t="s">
        <v>283</v>
      </c>
    </row>
    <row r="50" customFormat="false" ht="65.1" hidden="false" customHeight="true" outlineLevel="0" collapsed="false">
      <c r="A50" s="12" t="n">
        <v>248</v>
      </c>
      <c r="B50" s="12" t="n">
        <v>239</v>
      </c>
      <c r="C50" s="13" t="s">
        <v>11</v>
      </c>
      <c r="D50" s="31" t="s">
        <v>284</v>
      </c>
      <c r="E50" s="18" t="s">
        <v>285</v>
      </c>
      <c r="F50" s="18" t="s">
        <v>286</v>
      </c>
      <c r="G50" s="18" t="s">
        <v>287</v>
      </c>
      <c r="H50" s="18" t="s">
        <v>288</v>
      </c>
      <c r="I50" s="26" t="n">
        <v>4</v>
      </c>
      <c r="J50" s="17" t="s">
        <v>289</v>
      </c>
    </row>
    <row r="51" customFormat="false" ht="65.1" hidden="false" customHeight="true" outlineLevel="0" collapsed="false">
      <c r="A51" s="12" t="n">
        <v>249</v>
      </c>
      <c r="B51" s="12" t="n">
        <v>240</v>
      </c>
      <c r="C51" s="13" t="s">
        <v>11</v>
      </c>
      <c r="D51" s="14" t="s">
        <v>290</v>
      </c>
      <c r="E51" s="18" t="s">
        <v>291</v>
      </c>
      <c r="F51" s="18" t="s">
        <v>292</v>
      </c>
      <c r="G51" s="18" t="s">
        <v>293</v>
      </c>
      <c r="H51" s="18" t="s">
        <v>294</v>
      </c>
      <c r="I51" s="26" t="n">
        <v>1</v>
      </c>
      <c r="J51" s="32" t="s">
        <v>295</v>
      </c>
    </row>
    <row r="52" customFormat="false" ht="77.25" hidden="false" customHeight="true" outlineLevel="0" collapsed="false">
      <c r="A52" s="12" t="n">
        <v>250</v>
      </c>
      <c r="B52" s="12" t="n">
        <v>241</v>
      </c>
      <c r="C52" s="13" t="s">
        <v>11</v>
      </c>
      <c r="D52" s="14" t="s">
        <v>296</v>
      </c>
      <c r="E52" s="33" t="n">
        <v>0.07</v>
      </c>
      <c r="F52" s="33" t="n">
        <v>0.15</v>
      </c>
      <c r="G52" s="33" t="n">
        <v>0.3</v>
      </c>
      <c r="H52" s="33" t="n">
        <v>0.6</v>
      </c>
      <c r="I52" s="26" t="n">
        <v>3</v>
      </c>
      <c r="J52" s="17" t="s">
        <v>297</v>
      </c>
    </row>
    <row r="53" customFormat="false" ht="65.1" hidden="false" customHeight="true" outlineLevel="0" collapsed="false">
      <c r="A53" s="34" t="n">
        <v>1</v>
      </c>
      <c r="B53" s="12" t="n">
        <v>242</v>
      </c>
      <c r="C53" s="35" t="s">
        <v>11</v>
      </c>
      <c r="D53" s="36" t="s">
        <v>298</v>
      </c>
      <c r="E53" s="37" t="s">
        <v>299</v>
      </c>
      <c r="F53" s="37" t="s">
        <v>300</v>
      </c>
      <c r="G53" s="37" t="s">
        <v>301</v>
      </c>
      <c r="H53" s="37" t="s">
        <v>302</v>
      </c>
      <c r="I53" s="35" t="n">
        <v>2</v>
      </c>
      <c r="J53" s="38" t="s">
        <v>303</v>
      </c>
    </row>
    <row r="54" customFormat="false" ht="65.1" hidden="false" customHeight="true" outlineLevel="0" collapsed="false">
      <c r="A54" s="34" t="n">
        <v>2</v>
      </c>
      <c r="B54" s="12" t="n">
        <v>243</v>
      </c>
      <c r="C54" s="35" t="s">
        <v>11</v>
      </c>
      <c r="D54" s="36" t="s">
        <v>304</v>
      </c>
      <c r="E54" s="37" t="s">
        <v>305</v>
      </c>
      <c r="F54" s="37" t="s">
        <v>306</v>
      </c>
      <c r="G54" s="37" t="s">
        <v>307</v>
      </c>
      <c r="H54" s="37" t="s">
        <v>308</v>
      </c>
      <c r="I54" s="35" t="n">
        <v>4</v>
      </c>
      <c r="J54" s="38" t="s">
        <v>309</v>
      </c>
    </row>
    <row r="55" customFormat="false" ht="65.1" hidden="false" customHeight="true" outlineLevel="0" collapsed="false">
      <c r="A55" s="34" t="n">
        <v>4</v>
      </c>
      <c r="B55" s="12" t="n">
        <v>245</v>
      </c>
      <c r="C55" s="35" t="s">
        <v>11</v>
      </c>
      <c r="D55" s="36" t="s">
        <v>310</v>
      </c>
      <c r="E55" s="37" t="s">
        <v>32</v>
      </c>
      <c r="F55" s="37" t="s">
        <v>311</v>
      </c>
      <c r="G55" s="37" t="s">
        <v>312</v>
      </c>
      <c r="H55" s="37" t="s">
        <v>39</v>
      </c>
      <c r="I55" s="39" t="n">
        <v>2</v>
      </c>
      <c r="J55" s="38" t="s">
        <v>313</v>
      </c>
    </row>
    <row r="56" customFormat="false" ht="65.1" hidden="false" customHeight="true" outlineLevel="0" collapsed="false">
      <c r="A56" s="34" t="n">
        <v>5</v>
      </c>
      <c r="B56" s="12" t="n">
        <v>246</v>
      </c>
      <c r="C56" s="35" t="s">
        <v>11</v>
      </c>
      <c r="D56" s="36" t="s">
        <v>314</v>
      </c>
      <c r="E56" s="37" t="s">
        <v>315</v>
      </c>
      <c r="F56" s="37" t="s">
        <v>316</v>
      </c>
      <c r="G56" s="37" t="s">
        <v>317</v>
      </c>
      <c r="H56" s="37" t="s">
        <v>318</v>
      </c>
      <c r="I56" s="35" t="n">
        <v>1</v>
      </c>
      <c r="J56" s="38" t="s">
        <v>319</v>
      </c>
    </row>
    <row r="57" customFormat="false" ht="65.1" hidden="false" customHeight="true" outlineLevel="0" collapsed="false">
      <c r="A57" s="34" t="n">
        <v>6</v>
      </c>
      <c r="B57" s="12" t="n">
        <v>247</v>
      </c>
      <c r="C57" s="40" t="s">
        <v>11</v>
      </c>
      <c r="D57" s="41" t="s">
        <v>320</v>
      </c>
      <c r="E57" s="42" t="s">
        <v>321</v>
      </c>
      <c r="F57" s="42" t="s">
        <v>322</v>
      </c>
      <c r="G57" s="42" t="s">
        <v>323</v>
      </c>
      <c r="H57" s="42" t="s">
        <v>324</v>
      </c>
      <c r="I57" s="43" t="n">
        <v>2</v>
      </c>
      <c r="J57" s="44" t="s">
        <v>325</v>
      </c>
    </row>
    <row r="58" customFormat="false" ht="65.1" hidden="false" customHeight="true" outlineLevel="0" collapsed="false">
      <c r="A58" s="34" t="n">
        <v>9</v>
      </c>
      <c r="B58" s="12" t="n">
        <v>249</v>
      </c>
      <c r="C58" s="35" t="s">
        <v>11</v>
      </c>
      <c r="D58" s="36" t="s">
        <v>326</v>
      </c>
      <c r="E58" s="37" t="s">
        <v>327</v>
      </c>
      <c r="F58" s="37" t="s">
        <v>328</v>
      </c>
      <c r="G58" s="37" t="s">
        <v>329</v>
      </c>
      <c r="H58" s="37" t="s">
        <v>330</v>
      </c>
      <c r="I58" s="35" t="n">
        <v>1</v>
      </c>
      <c r="J58" s="38" t="s">
        <v>331</v>
      </c>
    </row>
    <row r="59" customFormat="false" ht="65.1" hidden="false" customHeight="true" outlineLevel="0" collapsed="false">
      <c r="A59" s="12" t="n">
        <v>9</v>
      </c>
      <c r="B59" s="12" t="n">
        <v>9</v>
      </c>
      <c r="C59" s="13" t="s">
        <v>332</v>
      </c>
      <c r="D59" s="14" t="s">
        <v>333</v>
      </c>
      <c r="E59" s="18" t="s">
        <v>334</v>
      </c>
      <c r="F59" s="18" t="s">
        <v>335</v>
      </c>
      <c r="G59" s="18" t="s">
        <v>336</v>
      </c>
      <c r="H59" s="18" t="s">
        <v>337</v>
      </c>
      <c r="I59" s="16" t="n">
        <v>1</v>
      </c>
      <c r="J59" s="17" t="s">
        <v>338</v>
      </c>
    </row>
    <row r="60" customFormat="false" ht="65.1" hidden="false" customHeight="true" outlineLevel="0" collapsed="false">
      <c r="A60" s="12" t="n">
        <v>19</v>
      </c>
      <c r="B60" s="12" t="n">
        <v>19</v>
      </c>
      <c r="C60" s="13" t="s">
        <v>332</v>
      </c>
      <c r="D60" s="14" t="s">
        <v>339</v>
      </c>
      <c r="E60" s="18" t="s">
        <v>340</v>
      </c>
      <c r="F60" s="18" t="s">
        <v>341</v>
      </c>
      <c r="G60" s="18" t="s">
        <v>342</v>
      </c>
      <c r="H60" s="18" t="s">
        <v>343</v>
      </c>
      <c r="I60" s="16" t="n">
        <v>1</v>
      </c>
      <c r="J60" s="17" t="s">
        <v>344</v>
      </c>
    </row>
    <row r="61" customFormat="false" ht="65.1" hidden="false" customHeight="true" outlineLevel="0" collapsed="false">
      <c r="A61" s="12" t="n">
        <v>21</v>
      </c>
      <c r="B61" s="12" t="n">
        <v>21</v>
      </c>
      <c r="C61" s="13" t="s">
        <v>332</v>
      </c>
      <c r="D61" s="14" t="s">
        <v>345</v>
      </c>
      <c r="E61" s="18" t="s">
        <v>346</v>
      </c>
      <c r="F61" s="18" t="s">
        <v>347</v>
      </c>
      <c r="G61" s="18" t="s">
        <v>348</v>
      </c>
      <c r="H61" s="18" t="s">
        <v>349</v>
      </c>
      <c r="I61" s="16" t="n">
        <v>4</v>
      </c>
      <c r="J61" s="17" t="s">
        <v>350</v>
      </c>
    </row>
    <row r="62" customFormat="false" ht="65.1" hidden="false" customHeight="true" outlineLevel="0" collapsed="false">
      <c r="A62" s="12" t="n">
        <v>22</v>
      </c>
      <c r="B62" s="12" t="n">
        <v>22</v>
      </c>
      <c r="C62" s="13" t="s">
        <v>332</v>
      </c>
      <c r="D62" s="14" t="s">
        <v>351</v>
      </c>
      <c r="E62" s="18" t="s">
        <v>352</v>
      </c>
      <c r="F62" s="18" t="s">
        <v>353</v>
      </c>
      <c r="G62" s="18" t="s">
        <v>354</v>
      </c>
      <c r="H62" s="18" t="s">
        <v>355</v>
      </c>
      <c r="I62" s="16" t="n">
        <v>3</v>
      </c>
      <c r="J62" s="17" t="s">
        <v>356</v>
      </c>
    </row>
    <row r="63" customFormat="false" ht="65.1" hidden="false" customHeight="true" outlineLevel="0" collapsed="false">
      <c r="A63" s="12" t="n">
        <v>23</v>
      </c>
      <c r="B63" s="12" t="n">
        <v>23</v>
      </c>
      <c r="C63" s="13" t="s">
        <v>332</v>
      </c>
      <c r="D63" s="14" t="s">
        <v>357</v>
      </c>
      <c r="E63" s="18" t="s">
        <v>358</v>
      </c>
      <c r="F63" s="18" t="s">
        <v>359</v>
      </c>
      <c r="G63" s="18" t="s">
        <v>360</v>
      </c>
      <c r="H63" s="18" t="s">
        <v>361</v>
      </c>
      <c r="I63" s="16" t="n">
        <v>4</v>
      </c>
      <c r="J63" s="17" t="s">
        <v>362</v>
      </c>
    </row>
    <row r="64" customFormat="false" ht="65.1" hidden="false" customHeight="true" outlineLevel="0" collapsed="false">
      <c r="A64" s="12" t="n">
        <v>24</v>
      </c>
      <c r="B64" s="12" t="n">
        <v>24</v>
      </c>
      <c r="C64" s="13" t="s">
        <v>332</v>
      </c>
      <c r="D64" s="14" t="s">
        <v>363</v>
      </c>
      <c r="E64" s="18" t="s">
        <v>364</v>
      </c>
      <c r="F64" s="18" t="s">
        <v>365</v>
      </c>
      <c r="G64" s="18" t="s">
        <v>366</v>
      </c>
      <c r="H64" s="18" t="s">
        <v>367</v>
      </c>
      <c r="I64" s="16" t="n">
        <v>3</v>
      </c>
      <c r="J64" s="17" t="s">
        <v>368</v>
      </c>
    </row>
    <row r="65" customFormat="false" ht="65.1" hidden="false" customHeight="true" outlineLevel="0" collapsed="false">
      <c r="A65" s="12" t="n">
        <v>25</v>
      </c>
      <c r="B65" s="12" t="n">
        <v>25</v>
      </c>
      <c r="C65" s="13" t="s">
        <v>332</v>
      </c>
      <c r="D65" s="14" t="s">
        <v>369</v>
      </c>
      <c r="E65" s="18" t="s">
        <v>370</v>
      </c>
      <c r="F65" s="18" t="s">
        <v>371</v>
      </c>
      <c r="G65" s="18" t="s">
        <v>372</v>
      </c>
      <c r="H65" s="18" t="s">
        <v>373</v>
      </c>
      <c r="I65" s="16" t="n">
        <v>1</v>
      </c>
      <c r="J65" s="17" t="s">
        <v>374</v>
      </c>
    </row>
    <row r="66" customFormat="false" ht="65.1" hidden="false" customHeight="true" outlineLevel="0" collapsed="false">
      <c r="A66" s="12" t="n">
        <v>26</v>
      </c>
      <c r="B66" s="12" t="n">
        <v>26</v>
      </c>
      <c r="C66" s="13" t="s">
        <v>332</v>
      </c>
      <c r="D66" s="14" t="s">
        <v>375</v>
      </c>
      <c r="E66" s="18" t="s">
        <v>376</v>
      </c>
      <c r="F66" s="18" t="s">
        <v>377</v>
      </c>
      <c r="G66" s="18" t="s">
        <v>378</v>
      </c>
      <c r="H66" s="18" t="s">
        <v>379</v>
      </c>
      <c r="I66" s="16" t="n">
        <v>1</v>
      </c>
      <c r="J66" s="17" t="s">
        <v>380</v>
      </c>
    </row>
    <row r="67" customFormat="false" ht="65.1" hidden="false" customHeight="true" outlineLevel="0" collapsed="false">
      <c r="A67" s="12" t="n">
        <v>27</v>
      </c>
      <c r="B67" s="12" t="n">
        <v>27</v>
      </c>
      <c r="C67" s="13" t="s">
        <v>332</v>
      </c>
      <c r="D67" s="14" t="s">
        <v>381</v>
      </c>
      <c r="E67" s="18" t="s">
        <v>382</v>
      </c>
      <c r="F67" s="18" t="s">
        <v>383</v>
      </c>
      <c r="G67" s="18" t="s">
        <v>384</v>
      </c>
      <c r="H67" s="18" t="s">
        <v>385</v>
      </c>
      <c r="I67" s="16" t="n">
        <v>2</v>
      </c>
      <c r="J67" s="17" t="s">
        <v>386</v>
      </c>
    </row>
    <row r="68" customFormat="false" ht="65.1" hidden="false" customHeight="true" outlineLevel="0" collapsed="false">
      <c r="A68" s="12" t="n">
        <v>28</v>
      </c>
      <c r="B68" s="12" t="n">
        <v>28</v>
      </c>
      <c r="C68" s="13" t="s">
        <v>332</v>
      </c>
      <c r="D68" s="19" t="s">
        <v>387</v>
      </c>
      <c r="E68" s="18" t="s">
        <v>388</v>
      </c>
      <c r="F68" s="18" t="s">
        <v>389</v>
      </c>
      <c r="G68" s="18" t="s">
        <v>390</v>
      </c>
      <c r="H68" s="18" t="s">
        <v>391</v>
      </c>
      <c r="I68" s="16" t="n">
        <v>2</v>
      </c>
      <c r="J68" s="17" t="s">
        <v>392</v>
      </c>
    </row>
    <row r="69" customFormat="false" ht="65.1" hidden="false" customHeight="true" outlineLevel="0" collapsed="false">
      <c r="A69" s="12" t="n">
        <v>37</v>
      </c>
      <c r="B69" s="12" t="n">
        <v>37</v>
      </c>
      <c r="C69" s="45" t="s">
        <v>332</v>
      </c>
      <c r="D69" s="46" t="s">
        <v>393</v>
      </c>
      <c r="E69" s="47" t="s">
        <v>394</v>
      </c>
      <c r="F69" s="47" t="s">
        <v>38</v>
      </c>
      <c r="G69" s="47" t="s">
        <v>395</v>
      </c>
      <c r="H69" s="47" t="s">
        <v>396</v>
      </c>
      <c r="I69" s="48" t="n">
        <v>3</v>
      </c>
      <c r="J69" s="49" t="s">
        <v>397</v>
      </c>
    </row>
    <row r="70" customFormat="false" ht="65.1" hidden="false" customHeight="true" outlineLevel="0" collapsed="false">
      <c r="A70" s="12" t="n">
        <v>46</v>
      </c>
      <c r="B70" s="12" t="n">
        <v>46</v>
      </c>
      <c r="C70" s="20" t="s">
        <v>332</v>
      </c>
      <c r="D70" s="14" t="s">
        <v>398</v>
      </c>
      <c r="E70" s="18" t="s">
        <v>399</v>
      </c>
      <c r="F70" s="18" t="s">
        <v>400</v>
      </c>
      <c r="G70" s="18" t="s">
        <v>401</v>
      </c>
      <c r="H70" s="18" t="s">
        <v>402</v>
      </c>
      <c r="I70" s="26" t="n">
        <v>2</v>
      </c>
      <c r="J70" s="17" t="s">
        <v>403</v>
      </c>
    </row>
    <row r="71" customFormat="false" ht="65.1" hidden="false" customHeight="true" outlineLevel="0" collapsed="false">
      <c r="A71" s="12" t="n">
        <v>55</v>
      </c>
      <c r="B71" s="12" t="n">
        <v>55</v>
      </c>
      <c r="C71" s="13" t="s">
        <v>332</v>
      </c>
      <c r="D71" s="19" t="s">
        <v>404</v>
      </c>
      <c r="E71" s="18" t="s">
        <v>405</v>
      </c>
      <c r="F71" s="18" t="s">
        <v>406</v>
      </c>
      <c r="G71" s="18" t="s">
        <v>407</v>
      </c>
      <c r="H71" s="18" t="s">
        <v>408</v>
      </c>
      <c r="I71" s="16" t="n">
        <v>1</v>
      </c>
      <c r="J71" s="17" t="s">
        <v>409</v>
      </c>
    </row>
    <row r="72" customFormat="false" ht="65.1" hidden="false" customHeight="true" outlineLevel="0" collapsed="false">
      <c r="A72" s="12" t="n">
        <v>67</v>
      </c>
      <c r="B72" s="12" t="n">
        <v>67</v>
      </c>
      <c r="C72" s="27" t="s">
        <v>332</v>
      </c>
      <c r="D72" s="19" t="s">
        <v>410</v>
      </c>
      <c r="E72" s="28" t="s">
        <v>253</v>
      </c>
      <c r="F72" s="28" t="s">
        <v>250</v>
      </c>
      <c r="G72" s="28" t="s">
        <v>411</v>
      </c>
      <c r="H72" s="28" t="s">
        <v>412</v>
      </c>
      <c r="I72" s="50" t="n">
        <v>1</v>
      </c>
      <c r="J72" s="30" t="s">
        <v>413</v>
      </c>
    </row>
    <row r="73" customFormat="false" ht="65.1" hidden="false" customHeight="true" outlineLevel="0" collapsed="false">
      <c r="A73" s="12" t="n">
        <v>68</v>
      </c>
      <c r="B73" s="12" t="n">
        <v>68</v>
      </c>
      <c r="C73" s="13" t="s">
        <v>332</v>
      </c>
      <c r="D73" s="14" t="s">
        <v>414</v>
      </c>
      <c r="E73" s="18" t="s">
        <v>415</v>
      </c>
      <c r="F73" s="18" t="s">
        <v>416</v>
      </c>
      <c r="G73" s="18" t="s">
        <v>417</v>
      </c>
      <c r="H73" s="18" t="s">
        <v>418</v>
      </c>
      <c r="I73" s="16" t="n">
        <v>4</v>
      </c>
      <c r="J73" s="17" t="s">
        <v>419</v>
      </c>
    </row>
    <row r="74" customFormat="false" ht="65.1" hidden="false" customHeight="true" outlineLevel="0" collapsed="false">
      <c r="A74" s="12" t="n">
        <v>72</v>
      </c>
      <c r="B74" s="12" t="n">
        <v>72</v>
      </c>
      <c r="C74" s="13" t="s">
        <v>332</v>
      </c>
      <c r="D74" s="14" t="s">
        <v>420</v>
      </c>
      <c r="E74" s="18" t="s">
        <v>421</v>
      </c>
      <c r="F74" s="18" t="s">
        <v>422</v>
      </c>
      <c r="G74" s="18" t="s">
        <v>423</v>
      </c>
      <c r="H74" s="18" t="s">
        <v>424</v>
      </c>
      <c r="I74" s="16" t="n">
        <v>4</v>
      </c>
      <c r="J74" s="17" t="s">
        <v>425</v>
      </c>
    </row>
    <row r="75" customFormat="false" ht="65.1" hidden="false" customHeight="true" outlineLevel="0" collapsed="false">
      <c r="A75" s="12" t="n">
        <v>73</v>
      </c>
      <c r="B75" s="12" t="n">
        <v>73</v>
      </c>
      <c r="C75" s="13" t="s">
        <v>332</v>
      </c>
      <c r="D75" s="14" t="s">
        <v>426</v>
      </c>
      <c r="E75" s="18" t="s">
        <v>427</v>
      </c>
      <c r="F75" s="18" t="s">
        <v>428</v>
      </c>
      <c r="G75" s="18" t="s">
        <v>429</v>
      </c>
      <c r="H75" s="18" t="s">
        <v>430</v>
      </c>
      <c r="I75" s="16" t="n">
        <v>3</v>
      </c>
      <c r="J75" s="17" t="s">
        <v>431</v>
      </c>
    </row>
    <row r="76" customFormat="false" ht="65.1" hidden="false" customHeight="true" outlineLevel="0" collapsed="false">
      <c r="A76" s="12" t="n">
        <v>74</v>
      </c>
      <c r="B76" s="12" t="n">
        <v>74</v>
      </c>
      <c r="C76" s="13" t="s">
        <v>332</v>
      </c>
      <c r="D76" s="14" t="s">
        <v>432</v>
      </c>
      <c r="E76" s="18" t="s">
        <v>433</v>
      </c>
      <c r="F76" s="18" t="s">
        <v>434</v>
      </c>
      <c r="G76" s="18" t="s">
        <v>435</v>
      </c>
      <c r="H76" s="18" t="s">
        <v>436</v>
      </c>
      <c r="I76" s="16" t="n">
        <v>2</v>
      </c>
      <c r="J76" s="49" t="s">
        <v>437</v>
      </c>
    </row>
    <row r="77" customFormat="false" ht="65.1" hidden="false" customHeight="true" outlineLevel="0" collapsed="false">
      <c r="A77" s="12" t="n">
        <v>76</v>
      </c>
      <c r="B77" s="12" t="n">
        <v>75</v>
      </c>
      <c r="C77" s="20" t="s">
        <v>332</v>
      </c>
      <c r="D77" s="21" t="s">
        <v>438</v>
      </c>
      <c r="E77" s="22" t="s">
        <v>439</v>
      </c>
      <c r="F77" s="22" t="s">
        <v>440</v>
      </c>
      <c r="G77" s="22" t="s">
        <v>441</v>
      </c>
      <c r="H77" s="22" t="s">
        <v>164</v>
      </c>
      <c r="I77" s="23" t="n">
        <v>4</v>
      </c>
      <c r="J77" s="24" t="s">
        <v>442</v>
      </c>
    </row>
    <row r="78" customFormat="false" ht="65.1" hidden="false" customHeight="true" outlineLevel="0" collapsed="false">
      <c r="A78" s="12" t="n">
        <v>77</v>
      </c>
      <c r="B78" s="12" t="n">
        <v>76</v>
      </c>
      <c r="C78" s="20" t="s">
        <v>332</v>
      </c>
      <c r="D78" s="21" t="s">
        <v>443</v>
      </c>
      <c r="E78" s="22" t="s">
        <v>444</v>
      </c>
      <c r="F78" s="22" t="s">
        <v>445</v>
      </c>
      <c r="G78" s="22" t="s">
        <v>446</v>
      </c>
      <c r="H78" s="22" t="s">
        <v>164</v>
      </c>
      <c r="I78" s="23" t="n">
        <v>3</v>
      </c>
      <c r="J78" s="24" t="s">
        <v>447</v>
      </c>
    </row>
    <row r="79" customFormat="false" ht="65.1" hidden="false" customHeight="true" outlineLevel="0" collapsed="false">
      <c r="A79" s="12" t="n">
        <v>78</v>
      </c>
      <c r="B79" s="12" t="n">
        <v>77</v>
      </c>
      <c r="C79" s="20" t="s">
        <v>332</v>
      </c>
      <c r="D79" s="21" t="s">
        <v>448</v>
      </c>
      <c r="E79" s="22" t="s">
        <v>449</v>
      </c>
      <c r="F79" s="22" t="s">
        <v>450</v>
      </c>
      <c r="G79" s="22" t="s">
        <v>158</v>
      </c>
      <c r="H79" s="22" t="s">
        <v>451</v>
      </c>
      <c r="I79" s="23" t="n">
        <v>1</v>
      </c>
      <c r="J79" s="24" t="s">
        <v>452</v>
      </c>
    </row>
    <row r="80" customFormat="false" ht="65.1" hidden="false" customHeight="true" outlineLevel="0" collapsed="false">
      <c r="A80" s="12" t="n">
        <v>79</v>
      </c>
      <c r="B80" s="12" t="n">
        <v>78</v>
      </c>
      <c r="C80" s="20" t="s">
        <v>332</v>
      </c>
      <c r="D80" s="21" t="s">
        <v>453</v>
      </c>
      <c r="E80" s="22" t="s">
        <v>454</v>
      </c>
      <c r="F80" s="22" t="s">
        <v>62</v>
      </c>
      <c r="G80" s="22" t="s">
        <v>25</v>
      </c>
      <c r="H80" s="22" t="s">
        <v>455</v>
      </c>
      <c r="I80" s="23" t="n">
        <v>4</v>
      </c>
      <c r="J80" s="24" t="s">
        <v>456</v>
      </c>
    </row>
    <row r="81" customFormat="false" ht="65.1" hidden="false" customHeight="true" outlineLevel="0" collapsed="false">
      <c r="A81" s="12" t="n">
        <v>81</v>
      </c>
      <c r="B81" s="12" t="n">
        <v>80</v>
      </c>
      <c r="C81" s="20" t="s">
        <v>332</v>
      </c>
      <c r="D81" s="21" t="s">
        <v>457</v>
      </c>
      <c r="E81" s="22" t="s">
        <v>458</v>
      </c>
      <c r="F81" s="22" t="s">
        <v>459</v>
      </c>
      <c r="G81" s="22" t="s">
        <v>460</v>
      </c>
      <c r="H81" s="22" t="s">
        <v>461</v>
      </c>
      <c r="I81" s="23" t="n">
        <v>4</v>
      </c>
      <c r="J81" s="24" t="s">
        <v>462</v>
      </c>
    </row>
    <row r="82" customFormat="false" ht="65.1" hidden="false" customHeight="true" outlineLevel="0" collapsed="false">
      <c r="A82" s="12" t="n">
        <v>82</v>
      </c>
      <c r="B82" s="12" t="n">
        <v>81</v>
      </c>
      <c r="C82" s="51" t="s">
        <v>332</v>
      </c>
      <c r="D82" s="46" t="s">
        <v>463</v>
      </c>
      <c r="E82" s="47" t="s">
        <v>464</v>
      </c>
      <c r="F82" s="47" t="s">
        <v>465</v>
      </c>
      <c r="G82" s="47" t="s">
        <v>466</v>
      </c>
      <c r="H82" s="47" t="s">
        <v>467</v>
      </c>
      <c r="I82" s="48" t="n">
        <v>2</v>
      </c>
      <c r="J82" s="49" t="s">
        <v>468</v>
      </c>
    </row>
    <row r="83" customFormat="false" ht="65.1" hidden="false" customHeight="true" outlineLevel="0" collapsed="false">
      <c r="A83" s="12" t="n">
        <v>83</v>
      </c>
      <c r="B83" s="12" t="n">
        <v>82</v>
      </c>
      <c r="C83" s="20" t="s">
        <v>332</v>
      </c>
      <c r="D83" s="21" t="s">
        <v>469</v>
      </c>
      <c r="E83" s="22" t="s">
        <v>470</v>
      </c>
      <c r="F83" s="22" t="s">
        <v>471</v>
      </c>
      <c r="G83" s="22" t="s">
        <v>472</v>
      </c>
      <c r="H83" s="22" t="s">
        <v>473</v>
      </c>
      <c r="I83" s="52" t="n">
        <v>1</v>
      </c>
      <c r="J83" s="24" t="s">
        <v>474</v>
      </c>
    </row>
    <row r="84" customFormat="false" ht="65.1" hidden="false" customHeight="true" outlineLevel="0" collapsed="false">
      <c r="A84" s="12" t="n">
        <v>84</v>
      </c>
      <c r="B84" s="12" t="n">
        <v>83</v>
      </c>
      <c r="C84" s="20" t="s">
        <v>332</v>
      </c>
      <c r="D84" s="21" t="s">
        <v>475</v>
      </c>
      <c r="E84" s="22" t="s">
        <v>253</v>
      </c>
      <c r="F84" s="22" t="s">
        <v>476</v>
      </c>
      <c r="G84" s="22" t="s">
        <v>477</v>
      </c>
      <c r="H84" s="22" t="s">
        <v>478</v>
      </c>
      <c r="I84" s="23" t="n">
        <v>1</v>
      </c>
      <c r="J84" s="24" t="s">
        <v>479</v>
      </c>
    </row>
    <row r="85" customFormat="false" ht="65.1" hidden="false" customHeight="true" outlineLevel="0" collapsed="false">
      <c r="A85" s="12" t="n">
        <v>85</v>
      </c>
      <c r="B85" s="12" t="n">
        <v>84</v>
      </c>
      <c r="C85" s="45" t="s">
        <v>332</v>
      </c>
      <c r="D85" s="46" t="s">
        <v>480</v>
      </c>
      <c r="E85" s="47" t="s">
        <v>481</v>
      </c>
      <c r="F85" s="47" t="s">
        <v>482</v>
      </c>
      <c r="G85" s="47" t="s">
        <v>483</v>
      </c>
      <c r="H85" s="47" t="s">
        <v>484</v>
      </c>
      <c r="I85" s="48" t="n">
        <v>1</v>
      </c>
      <c r="J85" s="49" t="s">
        <v>485</v>
      </c>
    </row>
    <row r="86" customFormat="false" ht="65.1" hidden="false" customHeight="true" outlineLevel="0" collapsed="false">
      <c r="A86" s="12" t="n">
        <v>99</v>
      </c>
      <c r="B86" s="12" t="n">
        <v>97</v>
      </c>
      <c r="C86" s="20" t="s">
        <v>332</v>
      </c>
      <c r="D86" s="21" t="s">
        <v>486</v>
      </c>
      <c r="E86" s="22" t="s">
        <v>487</v>
      </c>
      <c r="F86" s="22" t="s">
        <v>488</v>
      </c>
      <c r="G86" s="22" t="s">
        <v>489</v>
      </c>
      <c r="H86" s="22" t="s">
        <v>164</v>
      </c>
      <c r="I86" s="23" t="n">
        <v>3</v>
      </c>
      <c r="J86" s="24" t="s">
        <v>490</v>
      </c>
    </row>
    <row r="87" customFormat="false" ht="65.1" hidden="false" customHeight="true" outlineLevel="0" collapsed="false">
      <c r="A87" s="12" t="n">
        <v>100</v>
      </c>
      <c r="B87" s="12" t="n">
        <v>98</v>
      </c>
      <c r="C87" s="20" t="s">
        <v>332</v>
      </c>
      <c r="D87" s="21" t="s">
        <v>491</v>
      </c>
      <c r="E87" s="22" t="s">
        <v>492</v>
      </c>
      <c r="F87" s="22" t="s">
        <v>493</v>
      </c>
      <c r="G87" s="22" t="s">
        <v>494</v>
      </c>
      <c r="H87" s="22" t="s">
        <v>423</v>
      </c>
      <c r="I87" s="23" t="n">
        <v>3</v>
      </c>
      <c r="J87" s="24" t="s">
        <v>495</v>
      </c>
    </row>
    <row r="88" customFormat="false" ht="65.1" hidden="false" customHeight="true" outlineLevel="0" collapsed="false">
      <c r="A88" s="12" t="n">
        <v>102</v>
      </c>
      <c r="B88" s="12" t="n">
        <v>99</v>
      </c>
      <c r="C88" s="13" t="s">
        <v>332</v>
      </c>
      <c r="D88" s="14" t="s">
        <v>496</v>
      </c>
      <c r="E88" s="18" t="s">
        <v>497</v>
      </c>
      <c r="F88" s="18" t="s">
        <v>498</v>
      </c>
      <c r="G88" s="18" t="s">
        <v>250</v>
      </c>
      <c r="H88" s="18" t="s">
        <v>499</v>
      </c>
      <c r="I88" s="16" t="n">
        <v>1</v>
      </c>
      <c r="J88" s="17" t="s">
        <v>500</v>
      </c>
    </row>
    <row r="89" customFormat="false" ht="65.1" hidden="false" customHeight="true" outlineLevel="0" collapsed="false">
      <c r="A89" s="12" t="n">
        <v>106</v>
      </c>
      <c r="B89" s="12" t="n">
        <v>103</v>
      </c>
      <c r="C89" s="13" t="s">
        <v>332</v>
      </c>
      <c r="D89" s="14" t="s">
        <v>501</v>
      </c>
      <c r="E89" s="18" t="s">
        <v>502</v>
      </c>
      <c r="F89" s="18" t="s">
        <v>503</v>
      </c>
      <c r="G89" s="18" t="s">
        <v>504</v>
      </c>
      <c r="H89" s="18" t="s">
        <v>505</v>
      </c>
      <c r="I89" s="16" t="n">
        <v>1</v>
      </c>
      <c r="J89" s="17" t="s">
        <v>506</v>
      </c>
    </row>
    <row r="90" customFormat="false" ht="65.1" hidden="false" customHeight="true" outlineLevel="0" collapsed="false">
      <c r="A90" s="12" t="n">
        <v>108</v>
      </c>
      <c r="B90" s="12" t="n">
        <v>105</v>
      </c>
      <c r="C90" s="13" t="s">
        <v>332</v>
      </c>
      <c r="D90" s="19" t="s">
        <v>507</v>
      </c>
      <c r="E90" s="18" t="s">
        <v>508</v>
      </c>
      <c r="F90" s="18" t="s">
        <v>509</v>
      </c>
      <c r="G90" s="18" t="s">
        <v>510</v>
      </c>
      <c r="H90" s="18" t="s">
        <v>511</v>
      </c>
      <c r="I90" s="16" t="n">
        <v>2</v>
      </c>
      <c r="J90" s="32" t="s">
        <v>512</v>
      </c>
    </row>
    <row r="91" customFormat="false" ht="65.1" hidden="false" customHeight="true" outlineLevel="0" collapsed="false">
      <c r="A91" s="12" t="n">
        <v>109</v>
      </c>
      <c r="B91" s="12" t="n">
        <v>106</v>
      </c>
      <c r="C91" s="13" t="s">
        <v>332</v>
      </c>
      <c r="D91" s="14" t="s">
        <v>513</v>
      </c>
      <c r="E91" s="18" t="s">
        <v>514</v>
      </c>
      <c r="F91" s="18" t="s">
        <v>515</v>
      </c>
      <c r="G91" s="18" t="s">
        <v>516</v>
      </c>
      <c r="H91" s="18" t="s">
        <v>517</v>
      </c>
      <c r="I91" s="16" t="n">
        <v>3</v>
      </c>
      <c r="J91" s="17" t="s">
        <v>518</v>
      </c>
    </row>
    <row r="92" customFormat="false" ht="65.1" hidden="false" customHeight="true" outlineLevel="0" collapsed="false">
      <c r="A92" s="12" t="n">
        <v>110</v>
      </c>
      <c r="B92" s="12" t="n">
        <v>107</v>
      </c>
      <c r="C92" s="13" t="s">
        <v>332</v>
      </c>
      <c r="D92" s="14" t="s">
        <v>519</v>
      </c>
      <c r="E92" s="28" t="s">
        <v>520</v>
      </c>
      <c r="F92" s="28" t="s">
        <v>521</v>
      </c>
      <c r="G92" s="18" t="s">
        <v>522</v>
      </c>
      <c r="H92" s="18" t="s">
        <v>523</v>
      </c>
      <c r="I92" s="16" t="n">
        <v>2</v>
      </c>
      <c r="J92" s="17" t="s">
        <v>524</v>
      </c>
    </row>
    <row r="93" customFormat="false" ht="65.1" hidden="false" customHeight="true" outlineLevel="0" collapsed="false">
      <c r="A93" s="12" t="n">
        <v>112</v>
      </c>
      <c r="B93" s="12" t="n">
        <v>109</v>
      </c>
      <c r="C93" s="13" t="s">
        <v>332</v>
      </c>
      <c r="D93" s="14" t="s">
        <v>525</v>
      </c>
      <c r="E93" s="18" t="s">
        <v>526</v>
      </c>
      <c r="F93" s="18" t="s">
        <v>527</v>
      </c>
      <c r="G93" s="18" t="s">
        <v>528</v>
      </c>
      <c r="H93" s="18" t="s">
        <v>529</v>
      </c>
      <c r="I93" s="16" t="n">
        <v>2</v>
      </c>
      <c r="J93" s="17" t="s">
        <v>530</v>
      </c>
    </row>
    <row r="94" customFormat="false" ht="65.1" hidden="false" customHeight="true" outlineLevel="0" collapsed="false">
      <c r="A94" s="12" t="n">
        <v>113</v>
      </c>
      <c r="B94" s="12" t="n">
        <v>110</v>
      </c>
      <c r="C94" s="13" t="s">
        <v>332</v>
      </c>
      <c r="D94" s="14" t="s">
        <v>531</v>
      </c>
      <c r="E94" s="18" t="s">
        <v>532</v>
      </c>
      <c r="F94" s="18" t="s">
        <v>533</v>
      </c>
      <c r="G94" s="18" t="s">
        <v>534</v>
      </c>
      <c r="H94" s="18" t="s">
        <v>535</v>
      </c>
      <c r="I94" s="16" t="n">
        <v>1</v>
      </c>
      <c r="J94" s="17" t="s">
        <v>536</v>
      </c>
    </row>
    <row r="95" customFormat="false" ht="65.1" hidden="false" customHeight="true" outlineLevel="0" collapsed="false">
      <c r="A95" s="12" t="n">
        <v>114</v>
      </c>
      <c r="B95" s="12" t="n">
        <v>111</v>
      </c>
      <c r="C95" s="13" t="s">
        <v>332</v>
      </c>
      <c r="D95" s="14" t="s">
        <v>537</v>
      </c>
      <c r="E95" s="18" t="s">
        <v>538</v>
      </c>
      <c r="F95" s="18" t="s">
        <v>539</v>
      </c>
      <c r="G95" s="18" t="s">
        <v>540</v>
      </c>
      <c r="H95" s="18" t="s">
        <v>541</v>
      </c>
      <c r="I95" s="16" t="n">
        <v>3</v>
      </c>
      <c r="J95" s="17" t="s">
        <v>542</v>
      </c>
    </row>
    <row r="96" customFormat="false" ht="65.1" hidden="false" customHeight="true" outlineLevel="0" collapsed="false">
      <c r="A96" s="12" t="n">
        <v>115</v>
      </c>
      <c r="B96" s="12" t="n">
        <v>112</v>
      </c>
      <c r="C96" s="13" t="s">
        <v>332</v>
      </c>
      <c r="D96" s="14" t="s">
        <v>543</v>
      </c>
      <c r="E96" s="18" t="s">
        <v>544</v>
      </c>
      <c r="F96" s="18" t="s">
        <v>545</v>
      </c>
      <c r="G96" s="18" t="s">
        <v>546</v>
      </c>
      <c r="H96" s="18" t="s">
        <v>547</v>
      </c>
      <c r="I96" s="16" t="n">
        <v>2</v>
      </c>
      <c r="J96" s="17" t="s">
        <v>548</v>
      </c>
    </row>
    <row r="97" customFormat="false" ht="65.1" hidden="false" customHeight="true" outlineLevel="0" collapsed="false">
      <c r="A97" s="12" t="n">
        <v>116</v>
      </c>
      <c r="B97" s="12" t="n">
        <v>113</v>
      </c>
      <c r="C97" s="13" t="s">
        <v>332</v>
      </c>
      <c r="D97" s="14" t="s">
        <v>549</v>
      </c>
      <c r="E97" s="18" t="s">
        <v>550</v>
      </c>
      <c r="F97" s="18" t="s">
        <v>551</v>
      </c>
      <c r="G97" s="18" t="s">
        <v>552</v>
      </c>
      <c r="H97" s="18" t="s">
        <v>553</v>
      </c>
      <c r="I97" s="16" t="n">
        <v>3</v>
      </c>
      <c r="J97" s="17" t="s">
        <v>554</v>
      </c>
    </row>
    <row r="98" customFormat="false" ht="65.1" hidden="false" customHeight="true" outlineLevel="0" collapsed="false">
      <c r="A98" s="12" t="n">
        <v>117</v>
      </c>
      <c r="B98" s="12" t="n">
        <v>114</v>
      </c>
      <c r="C98" s="13" t="s">
        <v>332</v>
      </c>
      <c r="D98" s="14" t="s">
        <v>555</v>
      </c>
      <c r="E98" s="18" t="s">
        <v>556</v>
      </c>
      <c r="F98" s="18" t="s">
        <v>557</v>
      </c>
      <c r="G98" s="18" t="s">
        <v>558</v>
      </c>
      <c r="H98" s="18" t="s">
        <v>559</v>
      </c>
      <c r="I98" s="16" t="n">
        <v>3</v>
      </c>
      <c r="J98" s="17" t="s">
        <v>560</v>
      </c>
    </row>
    <row r="99" customFormat="false" ht="65.1" hidden="false" customHeight="true" outlineLevel="0" collapsed="false">
      <c r="A99" s="12" t="n">
        <v>142</v>
      </c>
      <c r="B99" s="12" t="n">
        <v>138</v>
      </c>
      <c r="C99" s="20" t="s">
        <v>332</v>
      </c>
      <c r="D99" s="21" t="s">
        <v>561</v>
      </c>
      <c r="E99" s="22" t="s">
        <v>444</v>
      </c>
      <c r="F99" s="22" t="s">
        <v>446</v>
      </c>
      <c r="G99" s="22" t="s">
        <v>445</v>
      </c>
      <c r="H99" s="22" t="s">
        <v>164</v>
      </c>
      <c r="I99" s="23" t="n">
        <v>3</v>
      </c>
      <c r="J99" s="24" t="s">
        <v>562</v>
      </c>
    </row>
    <row r="100" customFormat="false" ht="65.1" hidden="false" customHeight="true" outlineLevel="0" collapsed="false">
      <c r="A100" s="12" t="n">
        <v>145</v>
      </c>
      <c r="B100" s="12" t="n">
        <v>141</v>
      </c>
      <c r="C100" s="20" t="s">
        <v>332</v>
      </c>
      <c r="D100" s="21" t="s">
        <v>563</v>
      </c>
      <c r="E100" s="22" t="s">
        <v>564</v>
      </c>
      <c r="F100" s="22" t="s">
        <v>565</v>
      </c>
      <c r="G100" s="22" t="s">
        <v>566</v>
      </c>
      <c r="H100" s="22" t="s">
        <v>567</v>
      </c>
      <c r="I100" s="23" t="n">
        <v>4</v>
      </c>
      <c r="J100" s="24" t="s">
        <v>568</v>
      </c>
    </row>
    <row r="101" customFormat="false" ht="65.1" hidden="false" customHeight="true" outlineLevel="0" collapsed="false">
      <c r="A101" s="12" t="n">
        <v>150</v>
      </c>
      <c r="B101" s="12" t="n">
        <v>146</v>
      </c>
      <c r="C101" s="20" t="s">
        <v>332</v>
      </c>
      <c r="D101" s="21" t="s">
        <v>569</v>
      </c>
      <c r="E101" s="22" t="s">
        <v>570</v>
      </c>
      <c r="F101" s="22" t="s">
        <v>571</v>
      </c>
      <c r="G101" s="53" t="s">
        <v>572</v>
      </c>
      <c r="H101" s="22" t="s">
        <v>573</v>
      </c>
      <c r="I101" s="23" t="n">
        <v>1</v>
      </c>
      <c r="J101" s="24" t="s">
        <v>574</v>
      </c>
    </row>
    <row r="102" customFormat="false" ht="65.1" hidden="false" customHeight="true" outlineLevel="0" collapsed="false">
      <c r="A102" s="12" t="n">
        <v>152</v>
      </c>
      <c r="B102" s="12" t="n">
        <v>148</v>
      </c>
      <c r="C102" s="13" t="s">
        <v>332</v>
      </c>
      <c r="D102" s="14" t="s">
        <v>575</v>
      </c>
      <c r="E102" s="18" t="s">
        <v>576</v>
      </c>
      <c r="F102" s="18" t="s">
        <v>577</v>
      </c>
      <c r="G102" s="18" t="s">
        <v>578</v>
      </c>
      <c r="H102" s="18" t="s">
        <v>579</v>
      </c>
      <c r="I102" s="16" t="n">
        <v>2</v>
      </c>
      <c r="J102" s="17" t="s">
        <v>580</v>
      </c>
    </row>
    <row r="103" customFormat="false" ht="65.1" hidden="false" customHeight="true" outlineLevel="0" collapsed="false">
      <c r="A103" s="12" t="n">
        <v>163</v>
      </c>
      <c r="B103" s="12" t="n">
        <v>158</v>
      </c>
      <c r="C103" s="27" t="s">
        <v>332</v>
      </c>
      <c r="D103" s="19" t="s">
        <v>581</v>
      </c>
      <c r="E103" s="28" t="s">
        <v>138</v>
      </c>
      <c r="F103" s="28" t="s">
        <v>137</v>
      </c>
      <c r="G103" s="28" t="s">
        <v>582</v>
      </c>
      <c r="H103" s="28" t="s">
        <v>583</v>
      </c>
      <c r="I103" s="50" t="n">
        <v>2</v>
      </c>
      <c r="J103" s="30" t="s">
        <v>584</v>
      </c>
    </row>
    <row r="104" customFormat="false" ht="65.1" hidden="false" customHeight="true" outlineLevel="0" collapsed="false">
      <c r="A104" s="12" t="n">
        <v>165</v>
      </c>
      <c r="B104" s="12" t="n">
        <v>159</v>
      </c>
      <c r="C104" s="13" t="s">
        <v>332</v>
      </c>
      <c r="D104" s="14" t="s">
        <v>585</v>
      </c>
      <c r="E104" s="18" t="s">
        <v>586</v>
      </c>
      <c r="F104" s="18" t="s">
        <v>587</v>
      </c>
      <c r="G104" s="18" t="s">
        <v>588</v>
      </c>
      <c r="H104" s="18" t="s">
        <v>589</v>
      </c>
      <c r="I104" s="16" t="n">
        <v>4</v>
      </c>
      <c r="J104" s="17" t="s">
        <v>590</v>
      </c>
    </row>
    <row r="105" customFormat="false" ht="65.1" hidden="false" customHeight="true" outlineLevel="0" collapsed="false">
      <c r="A105" s="12" t="n">
        <v>168</v>
      </c>
      <c r="B105" s="12" t="n">
        <v>162</v>
      </c>
      <c r="C105" s="13" t="s">
        <v>332</v>
      </c>
      <c r="D105" s="14" t="s">
        <v>591</v>
      </c>
      <c r="E105" s="18" t="s">
        <v>592</v>
      </c>
      <c r="F105" s="18" t="s">
        <v>593</v>
      </c>
      <c r="G105" s="18" t="s">
        <v>594</v>
      </c>
      <c r="H105" s="18" t="s">
        <v>595</v>
      </c>
      <c r="I105" s="16" t="n">
        <v>2</v>
      </c>
      <c r="J105" s="17" t="s">
        <v>596</v>
      </c>
    </row>
    <row r="106" customFormat="false" ht="65.1" hidden="false" customHeight="true" outlineLevel="0" collapsed="false">
      <c r="A106" s="12" t="n">
        <v>169</v>
      </c>
      <c r="B106" s="12" t="n">
        <v>163</v>
      </c>
      <c r="C106" s="13" t="s">
        <v>332</v>
      </c>
      <c r="D106" s="14" t="s">
        <v>597</v>
      </c>
      <c r="E106" s="18" t="s">
        <v>598</v>
      </c>
      <c r="F106" s="18" t="s">
        <v>599</v>
      </c>
      <c r="G106" s="18" t="s">
        <v>600</v>
      </c>
      <c r="H106" s="18" t="s">
        <v>601</v>
      </c>
      <c r="I106" s="16" t="n">
        <v>1</v>
      </c>
      <c r="J106" s="17" t="s">
        <v>602</v>
      </c>
    </row>
    <row r="107" customFormat="false" ht="65.1" hidden="false" customHeight="true" outlineLevel="0" collapsed="false">
      <c r="A107" s="12" t="n">
        <v>170</v>
      </c>
      <c r="B107" s="12" t="n">
        <v>164</v>
      </c>
      <c r="C107" s="13" t="s">
        <v>332</v>
      </c>
      <c r="D107" s="14" t="s">
        <v>603</v>
      </c>
      <c r="E107" s="18" t="s">
        <v>604</v>
      </c>
      <c r="F107" s="18" t="s">
        <v>605</v>
      </c>
      <c r="G107" s="18" t="s">
        <v>606</v>
      </c>
      <c r="H107" s="18" t="s">
        <v>607</v>
      </c>
      <c r="I107" s="16" t="n">
        <v>4</v>
      </c>
      <c r="J107" s="17" t="s">
        <v>608</v>
      </c>
    </row>
    <row r="108" customFormat="false" ht="65.1" hidden="false" customHeight="true" outlineLevel="0" collapsed="false">
      <c r="A108" s="12" t="n">
        <v>171</v>
      </c>
      <c r="B108" s="12" t="n">
        <v>165</v>
      </c>
      <c r="C108" s="13" t="s">
        <v>332</v>
      </c>
      <c r="D108" s="14" t="s">
        <v>609</v>
      </c>
      <c r="E108" s="18" t="s">
        <v>610</v>
      </c>
      <c r="F108" s="18" t="s">
        <v>61</v>
      </c>
      <c r="G108" s="18" t="s">
        <v>611</v>
      </c>
      <c r="H108" s="18" t="s">
        <v>612</v>
      </c>
      <c r="I108" s="16" t="n">
        <v>4</v>
      </c>
      <c r="J108" s="17" t="s">
        <v>613</v>
      </c>
    </row>
    <row r="109" customFormat="false" ht="65.1" hidden="false" customHeight="true" outlineLevel="0" collapsed="false">
      <c r="A109" s="12" t="n">
        <v>172</v>
      </c>
      <c r="B109" s="12" t="n">
        <v>166</v>
      </c>
      <c r="C109" s="13" t="s">
        <v>332</v>
      </c>
      <c r="D109" s="14" t="s">
        <v>614</v>
      </c>
      <c r="E109" s="18" t="s">
        <v>615</v>
      </c>
      <c r="F109" s="18" t="s">
        <v>79</v>
      </c>
      <c r="G109" s="18" t="s">
        <v>138</v>
      </c>
      <c r="H109" s="18" t="s">
        <v>616</v>
      </c>
      <c r="I109" s="16" t="n">
        <v>2</v>
      </c>
      <c r="J109" s="17" t="s">
        <v>617</v>
      </c>
    </row>
    <row r="110" customFormat="false" ht="65.1" hidden="false" customHeight="true" outlineLevel="0" collapsed="false">
      <c r="A110" s="12" t="n">
        <v>176</v>
      </c>
      <c r="B110" s="12" t="n">
        <v>169</v>
      </c>
      <c r="C110" s="20" t="s">
        <v>332</v>
      </c>
      <c r="D110" s="21" t="s">
        <v>618</v>
      </c>
      <c r="E110" s="22" t="s">
        <v>619</v>
      </c>
      <c r="F110" s="22" t="s">
        <v>620</v>
      </c>
      <c r="G110" s="22" t="s">
        <v>621</v>
      </c>
      <c r="H110" s="22" t="s">
        <v>622</v>
      </c>
      <c r="I110" s="23" t="n">
        <v>4</v>
      </c>
      <c r="J110" s="24" t="s">
        <v>623</v>
      </c>
    </row>
    <row r="111" customFormat="false" ht="65.1" hidden="false" customHeight="true" outlineLevel="0" collapsed="false">
      <c r="A111" s="12" t="n">
        <v>177</v>
      </c>
      <c r="B111" s="12" t="n">
        <v>170</v>
      </c>
      <c r="C111" s="45" t="s">
        <v>332</v>
      </c>
      <c r="D111" s="46" t="s">
        <v>624</v>
      </c>
      <c r="E111" s="47" t="s">
        <v>625</v>
      </c>
      <c r="F111" s="47" t="s">
        <v>626</v>
      </c>
      <c r="G111" s="47" t="s">
        <v>627</v>
      </c>
      <c r="H111" s="47" t="s">
        <v>628</v>
      </c>
      <c r="I111" s="48" t="n">
        <v>1</v>
      </c>
      <c r="J111" s="49" t="s">
        <v>629</v>
      </c>
    </row>
    <row r="112" customFormat="false" ht="65.1" hidden="false" customHeight="true" outlineLevel="0" collapsed="false">
      <c r="A112" s="12" t="n">
        <v>178</v>
      </c>
      <c r="B112" s="12" t="n">
        <v>171</v>
      </c>
      <c r="C112" s="20" t="s">
        <v>332</v>
      </c>
      <c r="D112" s="21" t="s">
        <v>630</v>
      </c>
      <c r="E112" s="22" t="s">
        <v>631</v>
      </c>
      <c r="F112" s="22" t="s">
        <v>632</v>
      </c>
      <c r="G112" s="22" t="s">
        <v>633</v>
      </c>
      <c r="H112" s="22" t="s">
        <v>634</v>
      </c>
      <c r="I112" s="23" t="n">
        <v>1</v>
      </c>
      <c r="J112" s="24" t="s">
        <v>635</v>
      </c>
    </row>
    <row r="113" customFormat="false" ht="65.1" hidden="false" customHeight="true" outlineLevel="0" collapsed="false">
      <c r="A113" s="12" t="n">
        <v>179</v>
      </c>
      <c r="B113" s="12" t="n">
        <v>172</v>
      </c>
      <c r="C113" s="20" t="s">
        <v>332</v>
      </c>
      <c r="D113" s="21" t="s">
        <v>636</v>
      </c>
      <c r="E113" s="22" t="s">
        <v>637</v>
      </c>
      <c r="F113" s="22" t="s">
        <v>638</v>
      </c>
      <c r="G113" s="22" t="s">
        <v>639</v>
      </c>
      <c r="H113" s="22" t="s">
        <v>640</v>
      </c>
      <c r="I113" s="23" t="n">
        <v>2</v>
      </c>
      <c r="J113" s="24" t="s">
        <v>641</v>
      </c>
    </row>
    <row r="114" customFormat="false" ht="65.1" hidden="false" customHeight="true" outlineLevel="0" collapsed="false">
      <c r="A114" s="12" t="n">
        <v>181</v>
      </c>
      <c r="B114" s="12" t="n">
        <v>174</v>
      </c>
      <c r="C114" s="45" t="s">
        <v>332</v>
      </c>
      <c r="D114" s="21" t="s">
        <v>642</v>
      </c>
      <c r="E114" s="22" t="s">
        <v>643</v>
      </c>
      <c r="F114" s="22" t="s">
        <v>644</v>
      </c>
      <c r="G114" s="22" t="s">
        <v>645</v>
      </c>
      <c r="H114" s="22" t="s">
        <v>646</v>
      </c>
      <c r="I114" s="23" t="n">
        <v>3</v>
      </c>
      <c r="J114" s="24" t="s">
        <v>647</v>
      </c>
    </row>
    <row r="115" customFormat="false" ht="65.1" hidden="false" customHeight="true" outlineLevel="0" collapsed="false">
      <c r="A115" s="12" t="n">
        <v>182</v>
      </c>
      <c r="B115" s="12" t="n">
        <v>175</v>
      </c>
      <c r="C115" s="45" t="s">
        <v>332</v>
      </c>
      <c r="D115" s="46" t="s">
        <v>648</v>
      </c>
      <c r="E115" s="47" t="s">
        <v>649</v>
      </c>
      <c r="F115" s="47" t="s">
        <v>650</v>
      </c>
      <c r="G115" s="47" t="s">
        <v>651</v>
      </c>
      <c r="H115" s="54" t="s">
        <v>652</v>
      </c>
      <c r="I115" s="48" t="n">
        <v>4</v>
      </c>
      <c r="J115" s="49" t="s">
        <v>653</v>
      </c>
    </row>
    <row r="116" customFormat="false" ht="65.1" hidden="false" customHeight="true" outlineLevel="0" collapsed="false">
      <c r="A116" s="12" t="n">
        <v>183</v>
      </c>
      <c r="B116" s="12" t="n">
        <v>176</v>
      </c>
      <c r="C116" s="20" t="s">
        <v>332</v>
      </c>
      <c r="D116" s="21" t="s">
        <v>654</v>
      </c>
      <c r="E116" s="55" t="s">
        <v>655</v>
      </c>
      <c r="F116" s="55" t="s">
        <v>656</v>
      </c>
      <c r="G116" s="55" t="s">
        <v>657</v>
      </c>
      <c r="H116" s="55" t="s">
        <v>658</v>
      </c>
      <c r="I116" s="23" t="s">
        <v>659</v>
      </c>
      <c r="J116" s="56" t="s">
        <v>660</v>
      </c>
    </row>
    <row r="117" customFormat="false" ht="65.1" hidden="false" customHeight="true" outlineLevel="0" collapsed="false">
      <c r="A117" s="12" t="n">
        <v>184</v>
      </c>
      <c r="B117" s="12" t="n">
        <v>177</v>
      </c>
      <c r="C117" s="27" t="s">
        <v>332</v>
      </c>
      <c r="D117" s="46" t="s">
        <v>661</v>
      </c>
      <c r="E117" s="47" t="s">
        <v>662</v>
      </c>
      <c r="F117" s="47" t="s">
        <v>663</v>
      </c>
      <c r="G117" s="47" t="s">
        <v>664</v>
      </c>
      <c r="H117" s="47" t="s">
        <v>164</v>
      </c>
      <c r="I117" s="48" t="n">
        <v>2</v>
      </c>
      <c r="J117" s="49" t="s">
        <v>665</v>
      </c>
    </row>
    <row r="118" customFormat="false" ht="65.1" hidden="false" customHeight="true" outlineLevel="0" collapsed="false">
      <c r="A118" s="12" t="n">
        <v>185</v>
      </c>
      <c r="B118" s="12" t="n">
        <v>178</v>
      </c>
      <c r="C118" s="27" t="s">
        <v>332</v>
      </c>
      <c r="D118" s="19" t="s">
        <v>666</v>
      </c>
      <c r="E118" s="28" t="s">
        <v>667</v>
      </c>
      <c r="F118" s="28" t="s">
        <v>668</v>
      </c>
      <c r="G118" s="28" t="s">
        <v>669</v>
      </c>
      <c r="H118" s="28" t="s">
        <v>670</v>
      </c>
      <c r="I118" s="50" t="n">
        <v>3</v>
      </c>
      <c r="J118" s="30" t="s">
        <v>671</v>
      </c>
    </row>
    <row r="119" customFormat="false" ht="65.1" hidden="false" customHeight="true" outlineLevel="0" collapsed="false">
      <c r="A119" s="12" t="n">
        <v>196</v>
      </c>
      <c r="B119" s="12" t="n">
        <v>188</v>
      </c>
      <c r="C119" s="20" t="s">
        <v>332</v>
      </c>
      <c r="D119" s="21" t="s">
        <v>672</v>
      </c>
      <c r="E119" s="22" t="s">
        <v>673</v>
      </c>
      <c r="F119" s="22" t="s">
        <v>674</v>
      </c>
      <c r="G119" s="22" t="s">
        <v>675</v>
      </c>
      <c r="H119" s="22" t="s">
        <v>676</v>
      </c>
      <c r="I119" s="23" t="n">
        <v>1</v>
      </c>
      <c r="J119" s="24" t="s">
        <v>677</v>
      </c>
    </row>
    <row r="120" customFormat="false" ht="65.1" hidden="false" customHeight="true" outlineLevel="0" collapsed="false">
      <c r="A120" s="12" t="n">
        <v>197</v>
      </c>
      <c r="B120" s="12" t="n">
        <v>189</v>
      </c>
      <c r="C120" s="20" t="s">
        <v>332</v>
      </c>
      <c r="D120" s="21" t="s">
        <v>678</v>
      </c>
      <c r="E120" s="22" t="s">
        <v>679</v>
      </c>
      <c r="F120" s="22" t="s">
        <v>680</v>
      </c>
      <c r="G120" s="22" t="s">
        <v>681</v>
      </c>
      <c r="H120" s="22" t="s">
        <v>682</v>
      </c>
      <c r="I120" s="23" t="s">
        <v>683</v>
      </c>
      <c r="J120" s="24" t="s">
        <v>684</v>
      </c>
    </row>
    <row r="121" customFormat="false" ht="65.1" hidden="false" customHeight="true" outlineLevel="0" collapsed="false">
      <c r="A121" s="12" t="n">
        <v>199</v>
      </c>
      <c r="B121" s="12" t="n">
        <v>191</v>
      </c>
      <c r="C121" s="20" t="s">
        <v>332</v>
      </c>
      <c r="D121" s="21" t="s">
        <v>685</v>
      </c>
      <c r="E121" s="53" t="s">
        <v>686</v>
      </c>
      <c r="F121" s="53" t="s">
        <v>687</v>
      </c>
      <c r="G121" s="53" t="s">
        <v>688</v>
      </c>
      <c r="H121" s="53" t="s">
        <v>689</v>
      </c>
      <c r="I121" s="23" t="n">
        <v>3</v>
      </c>
      <c r="J121" s="24" t="s">
        <v>690</v>
      </c>
    </row>
    <row r="122" customFormat="false" ht="65.1" hidden="false" customHeight="true" outlineLevel="0" collapsed="false">
      <c r="A122" s="12" t="n">
        <v>200</v>
      </c>
      <c r="B122" s="12" t="n">
        <v>192</v>
      </c>
      <c r="C122" s="20" t="s">
        <v>332</v>
      </c>
      <c r="D122" s="21" t="s">
        <v>691</v>
      </c>
      <c r="E122" s="22" t="s">
        <v>692</v>
      </c>
      <c r="F122" s="22" t="s">
        <v>253</v>
      </c>
      <c r="G122" s="22" t="s">
        <v>693</v>
      </c>
      <c r="H122" s="22" t="s">
        <v>694</v>
      </c>
      <c r="I122" s="23" t="n">
        <v>2</v>
      </c>
      <c r="J122" s="24" t="s">
        <v>695</v>
      </c>
    </row>
    <row r="123" customFormat="false" ht="65.1" hidden="false" customHeight="true" outlineLevel="0" collapsed="false">
      <c r="A123" s="12" t="n">
        <v>201</v>
      </c>
      <c r="B123" s="12" t="n">
        <v>193</v>
      </c>
      <c r="C123" s="13" t="s">
        <v>332</v>
      </c>
      <c r="D123" s="19" t="s">
        <v>696</v>
      </c>
      <c r="E123" s="18" t="s">
        <v>253</v>
      </c>
      <c r="F123" s="18" t="s">
        <v>697</v>
      </c>
      <c r="G123" s="18" t="s">
        <v>477</v>
      </c>
      <c r="H123" s="18" t="s">
        <v>698</v>
      </c>
      <c r="I123" s="26" t="n">
        <v>1</v>
      </c>
      <c r="J123" s="17" t="s">
        <v>699</v>
      </c>
    </row>
    <row r="124" customFormat="false" ht="65.1" hidden="false" customHeight="true" outlineLevel="0" collapsed="false">
      <c r="A124" s="12" t="n">
        <v>202</v>
      </c>
      <c r="B124" s="12" t="n">
        <v>194</v>
      </c>
      <c r="C124" s="13" t="s">
        <v>332</v>
      </c>
      <c r="D124" s="14" t="s">
        <v>700</v>
      </c>
      <c r="E124" s="18" t="s">
        <v>701</v>
      </c>
      <c r="F124" s="18" t="s">
        <v>702</v>
      </c>
      <c r="G124" s="18" t="s">
        <v>703</v>
      </c>
      <c r="H124" s="18" t="s">
        <v>704</v>
      </c>
      <c r="I124" s="26" t="n">
        <v>1</v>
      </c>
      <c r="J124" s="17" t="s">
        <v>705</v>
      </c>
    </row>
    <row r="125" customFormat="false" ht="65.1" hidden="false" customHeight="true" outlineLevel="0" collapsed="false">
      <c r="A125" s="12" t="n">
        <v>207</v>
      </c>
      <c r="B125" s="12" t="n">
        <v>199</v>
      </c>
      <c r="C125" s="13" t="s">
        <v>332</v>
      </c>
      <c r="D125" s="14" t="s">
        <v>706</v>
      </c>
      <c r="E125" s="18" t="s">
        <v>707</v>
      </c>
      <c r="F125" s="18" t="s">
        <v>708</v>
      </c>
      <c r="G125" s="18" t="s">
        <v>709</v>
      </c>
      <c r="H125" s="18" t="s">
        <v>710</v>
      </c>
      <c r="I125" s="26" t="n">
        <v>4</v>
      </c>
      <c r="J125" s="17" t="s">
        <v>711</v>
      </c>
    </row>
    <row r="126" customFormat="false" ht="65.1" hidden="false" customHeight="true" outlineLevel="0" collapsed="false">
      <c r="A126" s="12" t="n">
        <v>220</v>
      </c>
      <c r="B126" s="12" t="n">
        <v>211</v>
      </c>
      <c r="C126" s="20" t="s">
        <v>332</v>
      </c>
      <c r="D126" s="21" t="s">
        <v>712</v>
      </c>
      <c r="E126" s="22" t="s">
        <v>713</v>
      </c>
      <c r="F126" s="22" t="s">
        <v>714</v>
      </c>
      <c r="G126" s="22" t="s">
        <v>715</v>
      </c>
      <c r="H126" s="22" t="s">
        <v>716</v>
      </c>
      <c r="I126" s="52" t="n">
        <v>3</v>
      </c>
      <c r="J126" s="24" t="s">
        <v>717</v>
      </c>
    </row>
    <row r="127" customFormat="false" ht="65.1" hidden="false" customHeight="true" outlineLevel="0" collapsed="false">
      <c r="A127" s="12" t="n">
        <v>229</v>
      </c>
      <c r="B127" s="12" t="n">
        <v>220</v>
      </c>
      <c r="C127" s="13" t="s">
        <v>332</v>
      </c>
      <c r="D127" s="14" t="s">
        <v>718</v>
      </c>
      <c r="E127" s="18" t="s">
        <v>719</v>
      </c>
      <c r="F127" s="18" t="s">
        <v>720</v>
      </c>
      <c r="G127" s="18" t="s">
        <v>721</v>
      </c>
      <c r="H127" s="18" t="s">
        <v>722</v>
      </c>
      <c r="I127" s="26" t="n">
        <v>4</v>
      </c>
      <c r="J127" s="17" t="s">
        <v>723</v>
      </c>
    </row>
    <row r="128" s="3" customFormat="true" ht="65.1" hidden="false" customHeight="true" outlineLevel="0" collapsed="false">
      <c r="A128" s="1"/>
      <c r="B128" s="1"/>
      <c r="C128" s="1"/>
      <c r="D128" s="57"/>
      <c r="I128" s="1"/>
      <c r="J128" s="1"/>
    </row>
    <row r="129" s="3" customFormat="true" ht="65.1" hidden="false" customHeight="true" outlineLevel="0" collapsed="false">
      <c r="A129" s="1"/>
      <c r="B129" s="1"/>
      <c r="C129" s="1"/>
      <c r="D129" s="57"/>
      <c r="I129" s="1"/>
      <c r="J129" s="1"/>
    </row>
    <row r="130" s="3" customFormat="true" ht="65.1" hidden="false" customHeight="true" outlineLevel="0" collapsed="false">
      <c r="A130" s="1"/>
      <c r="B130" s="1"/>
      <c r="C130" s="1"/>
      <c r="D130" s="57"/>
      <c r="I130" s="1"/>
      <c r="J130" s="1"/>
    </row>
    <row r="131" s="3" customFormat="true" ht="65.1" hidden="false" customHeight="true" outlineLevel="0" collapsed="false">
      <c r="A131" s="1"/>
      <c r="B131" s="1"/>
      <c r="C131" s="1"/>
      <c r="D131" s="57"/>
      <c r="I131" s="1"/>
      <c r="J131" s="1"/>
    </row>
    <row r="132" s="3" customFormat="true" ht="65.1" hidden="false" customHeight="true" outlineLevel="0" collapsed="false">
      <c r="A132" s="1"/>
      <c r="B132" s="1"/>
      <c r="C132" s="1"/>
      <c r="D132" s="57"/>
      <c r="I132" s="1"/>
      <c r="J132" s="1"/>
    </row>
    <row r="133" s="3" customFormat="true" ht="65.1" hidden="false" customHeight="true" outlineLevel="0" collapsed="false">
      <c r="A133" s="1"/>
      <c r="B133" s="1"/>
      <c r="C133" s="1"/>
      <c r="D133" s="57"/>
      <c r="I133" s="1"/>
      <c r="J133" s="1"/>
    </row>
    <row r="134" s="3" customFormat="true" ht="65.1" hidden="false" customHeight="true" outlineLevel="0" collapsed="false">
      <c r="A134" s="1"/>
      <c r="B134" s="1"/>
      <c r="C134" s="1"/>
      <c r="D134" s="57"/>
      <c r="I134" s="1"/>
      <c r="J134" s="1"/>
    </row>
    <row r="135" s="3" customFormat="true" ht="65.1" hidden="false" customHeight="true" outlineLevel="0" collapsed="false">
      <c r="A135" s="1"/>
      <c r="B135" s="1"/>
      <c r="C135" s="1"/>
      <c r="D135" s="57"/>
      <c r="I135" s="1"/>
      <c r="J135" s="1"/>
    </row>
    <row r="136" s="3" customFormat="true" ht="65.1" hidden="false" customHeight="true" outlineLevel="0" collapsed="false">
      <c r="A136" s="1"/>
      <c r="B136" s="1"/>
      <c r="C136" s="1"/>
      <c r="D136" s="57"/>
      <c r="I136" s="1"/>
      <c r="J136" s="1"/>
    </row>
    <row r="137" s="3" customFormat="true" ht="65.1" hidden="false" customHeight="true" outlineLevel="0" collapsed="false">
      <c r="A137" s="1"/>
      <c r="B137" s="1"/>
      <c r="C137" s="1"/>
      <c r="D137" s="57"/>
      <c r="I137" s="1"/>
      <c r="J137" s="1"/>
    </row>
    <row r="138" s="3" customFormat="true" ht="65.1" hidden="false" customHeight="true" outlineLevel="0" collapsed="false">
      <c r="A138" s="1"/>
      <c r="B138" s="1"/>
      <c r="C138" s="1"/>
      <c r="D138" s="57"/>
      <c r="I138" s="1"/>
      <c r="J138" s="1"/>
    </row>
    <row r="139" s="3" customFormat="true" ht="65.1" hidden="false" customHeight="true" outlineLevel="0" collapsed="false">
      <c r="A139" s="1"/>
      <c r="B139" s="1"/>
      <c r="C139" s="1"/>
      <c r="D139" s="57"/>
      <c r="I139" s="1"/>
      <c r="J139" s="1"/>
    </row>
    <row r="140" s="3" customFormat="true" ht="65.1" hidden="false" customHeight="true" outlineLevel="0" collapsed="false">
      <c r="A140" s="1"/>
      <c r="B140" s="1"/>
      <c r="C140" s="1"/>
      <c r="D140" s="57"/>
      <c r="I140" s="1"/>
      <c r="J140" s="1"/>
    </row>
    <row r="141" s="3" customFormat="true" ht="65.1" hidden="false" customHeight="true" outlineLevel="0" collapsed="false">
      <c r="A141" s="1"/>
      <c r="B141" s="1"/>
      <c r="C141" s="1"/>
      <c r="D141" s="57"/>
      <c r="I141" s="1"/>
      <c r="J141" s="1"/>
    </row>
    <row r="142" s="3" customFormat="true" ht="65.1" hidden="false" customHeight="true" outlineLevel="0" collapsed="false">
      <c r="A142" s="1"/>
      <c r="B142" s="1"/>
      <c r="C142" s="1"/>
      <c r="D142" s="57"/>
      <c r="I142" s="1"/>
      <c r="J142" s="1"/>
    </row>
    <row r="143" s="3" customFormat="true" ht="65.1" hidden="false" customHeight="true" outlineLevel="0" collapsed="false">
      <c r="A143" s="1"/>
      <c r="B143" s="1"/>
      <c r="C143" s="1"/>
      <c r="D143" s="57"/>
      <c r="I143" s="1"/>
      <c r="J143" s="1"/>
    </row>
    <row r="144" s="3" customFormat="true" ht="65.1" hidden="false" customHeight="true" outlineLevel="0" collapsed="false">
      <c r="A144" s="1"/>
      <c r="B144" s="1"/>
      <c r="C144" s="1"/>
      <c r="D144" s="57"/>
      <c r="I144" s="1"/>
      <c r="J144" s="1"/>
    </row>
    <row r="145" s="3" customFormat="true" ht="65.1" hidden="false" customHeight="true" outlineLevel="0" collapsed="false">
      <c r="A145" s="1"/>
      <c r="B145" s="1"/>
      <c r="C145" s="1"/>
      <c r="D145" s="57"/>
      <c r="I145" s="1"/>
      <c r="J145" s="1"/>
    </row>
    <row r="146" s="3" customFormat="true" ht="65.1" hidden="false" customHeight="true" outlineLevel="0" collapsed="false">
      <c r="A146" s="1"/>
      <c r="B146" s="1"/>
      <c r="C146" s="1"/>
      <c r="D146" s="57"/>
      <c r="I146" s="1"/>
      <c r="J146" s="1"/>
    </row>
    <row r="147" s="3" customFormat="true" ht="65.1" hidden="false" customHeight="true" outlineLevel="0" collapsed="false">
      <c r="A147" s="1"/>
      <c r="B147" s="1"/>
      <c r="C147" s="1"/>
      <c r="D147" s="57"/>
      <c r="I147" s="1"/>
      <c r="J147" s="1"/>
    </row>
    <row r="148" s="3" customFormat="true" ht="65.1" hidden="false" customHeight="true" outlineLevel="0" collapsed="false">
      <c r="A148" s="1"/>
      <c r="B148" s="1"/>
      <c r="C148" s="1"/>
      <c r="D148" s="57"/>
      <c r="I148" s="1"/>
      <c r="J148" s="1"/>
    </row>
    <row r="149" s="3" customFormat="true" ht="65.1" hidden="false" customHeight="true" outlineLevel="0" collapsed="false">
      <c r="A149" s="1"/>
      <c r="B149" s="1"/>
      <c r="C149" s="1"/>
      <c r="D149" s="57"/>
      <c r="I149" s="1"/>
      <c r="J149" s="1"/>
    </row>
    <row r="150" s="3" customFormat="true" ht="65.1" hidden="false" customHeight="true" outlineLevel="0" collapsed="false">
      <c r="A150" s="1"/>
      <c r="B150" s="1"/>
      <c r="C150" s="1"/>
      <c r="D150" s="57"/>
      <c r="I150" s="1"/>
      <c r="J150" s="1"/>
    </row>
    <row r="151" s="3" customFormat="true" ht="65.1" hidden="false" customHeight="true" outlineLevel="0" collapsed="false">
      <c r="A151" s="1"/>
      <c r="B151" s="1"/>
      <c r="C151" s="1"/>
      <c r="D151" s="57"/>
      <c r="I151" s="1"/>
      <c r="J151" s="1"/>
    </row>
    <row r="152" s="3" customFormat="true" ht="65.1" hidden="false" customHeight="true" outlineLevel="0" collapsed="false">
      <c r="A152" s="1"/>
      <c r="B152" s="1"/>
      <c r="C152" s="1"/>
      <c r="D152" s="57"/>
      <c r="I152" s="1"/>
      <c r="J152" s="1"/>
    </row>
    <row r="153" s="3" customFormat="true" ht="65.1" hidden="false" customHeight="true" outlineLevel="0" collapsed="false">
      <c r="A153" s="1"/>
      <c r="B153" s="1"/>
      <c r="C153" s="1"/>
      <c r="D153" s="57"/>
      <c r="I153" s="1"/>
      <c r="J153" s="1"/>
    </row>
    <row r="154" s="3" customFormat="true" ht="65.1" hidden="false" customHeight="true" outlineLevel="0" collapsed="false">
      <c r="A154" s="1"/>
      <c r="B154" s="1"/>
      <c r="C154" s="1"/>
      <c r="D154" s="57"/>
      <c r="I154" s="1"/>
      <c r="J154" s="1"/>
    </row>
    <row r="155" s="3" customFormat="true" ht="65.1" hidden="false" customHeight="true" outlineLevel="0" collapsed="false">
      <c r="A155" s="1"/>
      <c r="B155" s="1"/>
      <c r="C155" s="1"/>
      <c r="D155" s="57"/>
      <c r="I155" s="1"/>
      <c r="J155" s="1"/>
    </row>
    <row r="156" s="3" customFormat="true" ht="65.1" hidden="false" customHeight="true" outlineLevel="0" collapsed="false">
      <c r="A156" s="1"/>
      <c r="B156" s="1"/>
      <c r="C156" s="1"/>
      <c r="D156" s="57"/>
      <c r="I156" s="1"/>
      <c r="J156" s="1"/>
    </row>
    <row r="157" s="3" customFormat="true" ht="65.1" hidden="false" customHeight="true" outlineLevel="0" collapsed="false">
      <c r="A157" s="1"/>
      <c r="B157" s="1"/>
      <c r="C157" s="1"/>
      <c r="D157" s="57"/>
      <c r="I157" s="1"/>
      <c r="J157" s="1"/>
    </row>
    <row r="158" s="3" customFormat="true" ht="65.1" hidden="false" customHeight="true" outlineLevel="0" collapsed="false">
      <c r="A158" s="1"/>
      <c r="B158" s="1"/>
      <c r="C158" s="1"/>
      <c r="D158" s="57"/>
      <c r="I158" s="1"/>
      <c r="J158" s="1"/>
    </row>
    <row r="159" s="3" customFormat="true" ht="65.1" hidden="false" customHeight="true" outlineLevel="0" collapsed="false">
      <c r="A159" s="1"/>
      <c r="B159" s="1"/>
      <c r="C159" s="1"/>
      <c r="D159" s="57"/>
      <c r="I159" s="1"/>
      <c r="J159" s="1"/>
    </row>
    <row r="160" s="3" customFormat="true" ht="65.1" hidden="false" customHeight="true" outlineLevel="0" collapsed="false">
      <c r="A160" s="1"/>
      <c r="B160" s="1"/>
      <c r="C160" s="1"/>
      <c r="D160" s="57"/>
      <c r="I160" s="1"/>
      <c r="J160" s="1"/>
    </row>
    <row r="161" s="3" customFormat="true" ht="65.1" hidden="false" customHeight="true" outlineLevel="0" collapsed="false">
      <c r="A161" s="1"/>
      <c r="B161" s="1"/>
      <c r="C161" s="1"/>
      <c r="D161" s="57"/>
      <c r="I161" s="1"/>
      <c r="J161" s="1"/>
    </row>
    <row r="162" s="3" customFormat="true" ht="65.1" hidden="false" customHeight="true" outlineLevel="0" collapsed="false">
      <c r="A162" s="1"/>
      <c r="B162" s="1"/>
      <c r="C162" s="1"/>
      <c r="D162" s="57"/>
      <c r="I162" s="1"/>
      <c r="J162" s="1"/>
    </row>
    <row r="163" s="3" customFormat="true" ht="65.1" hidden="false" customHeight="true" outlineLevel="0" collapsed="false">
      <c r="A163" s="1"/>
      <c r="B163" s="1"/>
      <c r="C163" s="1"/>
      <c r="D163" s="57"/>
      <c r="I163" s="1"/>
      <c r="J163" s="1"/>
    </row>
    <row r="164" s="3" customFormat="true" ht="65.1" hidden="false" customHeight="true" outlineLevel="0" collapsed="false">
      <c r="A164" s="1"/>
      <c r="B164" s="1"/>
      <c r="C164" s="1"/>
      <c r="D164" s="57"/>
      <c r="I164" s="1"/>
      <c r="J164" s="1"/>
    </row>
    <row r="165" s="3" customFormat="true" ht="65.1" hidden="false" customHeight="true" outlineLevel="0" collapsed="false">
      <c r="A165" s="1"/>
      <c r="B165" s="1"/>
      <c r="C165" s="1"/>
      <c r="D165" s="57"/>
      <c r="I165" s="1"/>
      <c r="J165" s="1"/>
    </row>
    <row r="166" s="3" customFormat="true" ht="65.1" hidden="false" customHeight="true" outlineLevel="0" collapsed="false">
      <c r="A166" s="1"/>
      <c r="B166" s="1"/>
      <c r="C166" s="1"/>
      <c r="D166" s="57"/>
      <c r="I166" s="1"/>
      <c r="J166" s="1"/>
    </row>
    <row r="167" s="3" customFormat="true" ht="65.1" hidden="false" customHeight="true" outlineLevel="0" collapsed="false">
      <c r="A167" s="1"/>
      <c r="B167" s="1"/>
      <c r="C167" s="1"/>
      <c r="D167" s="57"/>
      <c r="I167" s="1"/>
      <c r="J167" s="1"/>
    </row>
    <row r="168" s="3" customFormat="true" ht="65.1" hidden="false" customHeight="true" outlineLevel="0" collapsed="false">
      <c r="A168" s="1"/>
      <c r="B168" s="1"/>
      <c r="C168" s="1"/>
      <c r="D168" s="57"/>
      <c r="I168" s="1"/>
      <c r="J168" s="1"/>
    </row>
    <row r="169" s="3" customFormat="true" ht="65.1" hidden="false" customHeight="true" outlineLevel="0" collapsed="false">
      <c r="A169" s="1"/>
      <c r="B169" s="1"/>
      <c r="C169" s="1"/>
      <c r="D169" s="57"/>
      <c r="I169" s="1"/>
      <c r="J169" s="1"/>
    </row>
    <row r="170" s="3" customFormat="true" ht="65.1" hidden="false" customHeight="true" outlineLevel="0" collapsed="false">
      <c r="A170" s="1"/>
      <c r="B170" s="1"/>
      <c r="C170" s="1"/>
      <c r="D170" s="57"/>
      <c r="I170" s="1"/>
      <c r="J170" s="1"/>
    </row>
    <row r="171" s="3" customFormat="true" ht="65.1" hidden="false" customHeight="true" outlineLevel="0" collapsed="false">
      <c r="A171" s="1"/>
      <c r="B171" s="1"/>
      <c r="C171" s="1"/>
      <c r="D171" s="57"/>
      <c r="I171" s="1"/>
      <c r="J171" s="1"/>
    </row>
    <row r="172" s="3" customFormat="true" ht="65.1" hidden="false" customHeight="true" outlineLevel="0" collapsed="false">
      <c r="A172" s="1"/>
      <c r="B172" s="1"/>
      <c r="C172" s="1"/>
      <c r="D172" s="57"/>
      <c r="I172" s="1"/>
      <c r="J172" s="1"/>
    </row>
    <row r="173" s="3" customFormat="true" ht="65.1" hidden="false" customHeight="true" outlineLevel="0" collapsed="false">
      <c r="A173" s="1"/>
      <c r="B173" s="1"/>
      <c r="C173" s="1"/>
      <c r="D173" s="57"/>
      <c r="I173" s="1"/>
      <c r="J173" s="1"/>
    </row>
    <row r="174" s="3" customFormat="true" ht="65.1" hidden="false" customHeight="true" outlineLevel="0" collapsed="false">
      <c r="A174" s="1"/>
      <c r="B174" s="1"/>
      <c r="C174" s="1"/>
      <c r="D174" s="57"/>
      <c r="I174" s="1"/>
      <c r="J174" s="1"/>
    </row>
    <row r="175" s="3" customFormat="true" ht="65.1" hidden="false" customHeight="true" outlineLevel="0" collapsed="false">
      <c r="A175" s="1"/>
      <c r="B175" s="1"/>
      <c r="C175" s="1"/>
      <c r="D175" s="57"/>
      <c r="I175" s="1"/>
      <c r="J175" s="1"/>
    </row>
    <row r="176" s="3" customFormat="true" ht="65.1" hidden="false" customHeight="true" outlineLevel="0" collapsed="false">
      <c r="A176" s="1"/>
      <c r="B176" s="1"/>
      <c r="C176" s="1"/>
      <c r="D176" s="57"/>
      <c r="I176" s="1"/>
      <c r="J176" s="1"/>
    </row>
    <row r="177" s="3" customFormat="true" ht="65.1" hidden="false" customHeight="true" outlineLevel="0" collapsed="false">
      <c r="A177" s="1"/>
      <c r="B177" s="1"/>
      <c r="C177" s="1"/>
      <c r="D177" s="57"/>
      <c r="I177" s="1"/>
      <c r="J177" s="1"/>
    </row>
    <row r="178" s="3" customFormat="true" ht="65.1" hidden="false" customHeight="true" outlineLevel="0" collapsed="false">
      <c r="A178" s="1"/>
      <c r="B178" s="1"/>
      <c r="C178" s="1"/>
      <c r="D178" s="57"/>
      <c r="I178" s="1"/>
      <c r="J178" s="1"/>
    </row>
    <row r="179" s="3" customFormat="true" ht="65.1" hidden="false" customHeight="true" outlineLevel="0" collapsed="false">
      <c r="A179" s="1"/>
      <c r="B179" s="1"/>
      <c r="C179" s="1"/>
      <c r="D179" s="57"/>
      <c r="I179" s="1"/>
      <c r="J179" s="1"/>
    </row>
    <row r="180" s="3" customFormat="true" ht="65.1" hidden="false" customHeight="true" outlineLevel="0" collapsed="false">
      <c r="A180" s="1"/>
      <c r="B180" s="1"/>
      <c r="C180" s="1"/>
      <c r="D180" s="57"/>
      <c r="I180" s="1"/>
      <c r="J180" s="1"/>
    </row>
    <row r="181" s="3" customFormat="true" ht="65.1" hidden="false" customHeight="true" outlineLevel="0" collapsed="false">
      <c r="A181" s="1"/>
      <c r="B181" s="1"/>
      <c r="C181" s="1"/>
      <c r="D181" s="57"/>
      <c r="I181" s="1"/>
      <c r="J181" s="1"/>
    </row>
    <row r="182" s="3" customFormat="true" ht="65.1" hidden="false" customHeight="true" outlineLevel="0" collapsed="false">
      <c r="A182" s="1"/>
      <c r="B182" s="1"/>
      <c r="C182" s="1"/>
      <c r="D182" s="57"/>
      <c r="I182" s="1"/>
      <c r="J182" s="1"/>
    </row>
    <row r="183" s="3" customFormat="true" ht="65.1" hidden="false" customHeight="true" outlineLevel="0" collapsed="false">
      <c r="A183" s="1"/>
      <c r="B183" s="1"/>
      <c r="C183" s="1"/>
      <c r="D183" s="57"/>
      <c r="I183" s="1"/>
      <c r="J183" s="1"/>
    </row>
    <row r="184" s="3" customFormat="true" ht="65.1" hidden="false" customHeight="true" outlineLevel="0" collapsed="false">
      <c r="A184" s="1"/>
      <c r="B184" s="1"/>
      <c r="C184" s="1"/>
      <c r="D184" s="57"/>
      <c r="I184" s="1"/>
      <c r="J184" s="1"/>
    </row>
    <row r="185" s="3" customFormat="true" ht="65.1" hidden="false" customHeight="true" outlineLevel="0" collapsed="false">
      <c r="A185" s="1"/>
      <c r="B185" s="1"/>
      <c r="C185" s="1"/>
      <c r="D185" s="57"/>
      <c r="I185" s="1"/>
      <c r="J185" s="1"/>
    </row>
    <row r="186" s="3" customFormat="true" ht="65.1" hidden="false" customHeight="true" outlineLevel="0" collapsed="false">
      <c r="A186" s="1"/>
      <c r="B186" s="1"/>
      <c r="C186" s="1"/>
      <c r="D186" s="57"/>
      <c r="I186" s="1"/>
      <c r="J186" s="1"/>
    </row>
    <row r="187" s="3" customFormat="true" ht="65.1" hidden="false" customHeight="true" outlineLevel="0" collapsed="false">
      <c r="A187" s="1"/>
      <c r="B187" s="1"/>
      <c r="C187" s="1"/>
      <c r="D187" s="57"/>
      <c r="I187" s="1"/>
      <c r="J187" s="1"/>
    </row>
    <row r="188" s="3" customFormat="true" ht="65.1" hidden="false" customHeight="true" outlineLevel="0" collapsed="false">
      <c r="A188" s="1"/>
      <c r="B188" s="1"/>
      <c r="C188" s="1"/>
      <c r="D188" s="57"/>
      <c r="I188" s="1"/>
      <c r="J188" s="1"/>
    </row>
    <row r="189" s="3" customFormat="true" ht="65.1" hidden="false" customHeight="true" outlineLevel="0" collapsed="false">
      <c r="A189" s="1"/>
      <c r="B189" s="1"/>
      <c r="C189" s="1"/>
      <c r="D189" s="57"/>
      <c r="I189" s="1"/>
      <c r="J189" s="1"/>
    </row>
    <row r="190" s="3" customFormat="true" ht="65.1" hidden="false" customHeight="true" outlineLevel="0" collapsed="false">
      <c r="A190" s="1"/>
      <c r="B190" s="1"/>
      <c r="C190" s="1"/>
      <c r="D190" s="57"/>
      <c r="I190" s="1"/>
      <c r="J190" s="1"/>
    </row>
    <row r="191" s="3" customFormat="true" ht="65.1" hidden="false" customHeight="true" outlineLevel="0" collapsed="false">
      <c r="A191" s="1"/>
      <c r="B191" s="1"/>
      <c r="C191" s="1"/>
      <c r="D191" s="57"/>
      <c r="I191" s="1"/>
      <c r="J191" s="1"/>
    </row>
    <row r="192" s="3" customFormat="true" ht="65.1" hidden="false" customHeight="true" outlineLevel="0" collapsed="false">
      <c r="A192" s="1"/>
      <c r="B192" s="1"/>
      <c r="C192" s="1"/>
      <c r="D192" s="57"/>
      <c r="I192" s="1"/>
      <c r="J192" s="1"/>
    </row>
    <row r="193" s="3" customFormat="true" ht="65.1" hidden="false" customHeight="true" outlineLevel="0" collapsed="false">
      <c r="A193" s="1"/>
      <c r="B193" s="1"/>
      <c r="C193" s="1"/>
      <c r="D193" s="57"/>
      <c r="I193" s="1"/>
      <c r="J193" s="1"/>
    </row>
    <row r="194" s="3" customFormat="true" ht="65.1" hidden="false" customHeight="true" outlineLevel="0" collapsed="false">
      <c r="A194" s="1"/>
      <c r="B194" s="1"/>
      <c r="C194" s="1"/>
      <c r="D194" s="57"/>
      <c r="I194" s="1"/>
      <c r="J194" s="1"/>
    </row>
    <row r="195" s="3" customFormat="true" ht="65.1" hidden="false" customHeight="true" outlineLevel="0" collapsed="false">
      <c r="A195" s="1"/>
      <c r="B195" s="1"/>
      <c r="C195" s="1"/>
      <c r="D195" s="57"/>
      <c r="I195" s="1"/>
      <c r="J195" s="1"/>
    </row>
    <row r="196" s="3" customFormat="true" ht="65.1" hidden="false" customHeight="true" outlineLevel="0" collapsed="false">
      <c r="A196" s="1"/>
      <c r="B196" s="1"/>
      <c r="C196" s="1"/>
      <c r="D196" s="57"/>
      <c r="I196" s="1"/>
      <c r="J196" s="1"/>
    </row>
    <row r="197" s="3" customFormat="true" ht="65.1" hidden="false" customHeight="true" outlineLevel="0" collapsed="false">
      <c r="A197" s="1"/>
      <c r="B197" s="1"/>
      <c r="C197" s="1"/>
      <c r="D197" s="57"/>
      <c r="I197" s="1"/>
      <c r="J197" s="1"/>
    </row>
    <row r="198" s="3" customFormat="true" ht="65.1" hidden="false" customHeight="true" outlineLevel="0" collapsed="false">
      <c r="A198" s="1"/>
      <c r="B198" s="1"/>
      <c r="C198" s="1"/>
      <c r="D198" s="57"/>
      <c r="I198" s="1"/>
      <c r="J198" s="1"/>
    </row>
    <row r="199" s="3" customFormat="true" ht="65.1" hidden="false" customHeight="true" outlineLevel="0" collapsed="false">
      <c r="A199" s="1"/>
      <c r="B199" s="1"/>
      <c r="C199" s="1"/>
      <c r="D199" s="57"/>
      <c r="I199" s="1"/>
      <c r="J199" s="1"/>
    </row>
    <row r="200" s="3" customFormat="true" ht="65.1" hidden="false" customHeight="true" outlineLevel="0" collapsed="false">
      <c r="A200" s="1"/>
      <c r="B200" s="1"/>
      <c r="C200" s="1"/>
      <c r="D200" s="57"/>
      <c r="I200" s="1"/>
      <c r="J200" s="1"/>
    </row>
    <row r="201" s="3" customFormat="true" ht="65.1" hidden="false" customHeight="true" outlineLevel="0" collapsed="false">
      <c r="A201" s="1"/>
      <c r="B201" s="1"/>
      <c r="C201" s="1"/>
      <c r="D201" s="57"/>
      <c r="I201" s="1"/>
      <c r="J201" s="1"/>
    </row>
    <row r="202" s="3" customFormat="true" ht="65.1" hidden="false" customHeight="true" outlineLevel="0" collapsed="false">
      <c r="A202" s="1"/>
      <c r="B202" s="1"/>
      <c r="C202" s="1"/>
      <c r="D202" s="57"/>
      <c r="I202" s="1"/>
      <c r="J202" s="1"/>
    </row>
    <row r="203" s="3" customFormat="true" ht="65.1" hidden="false" customHeight="true" outlineLevel="0" collapsed="false">
      <c r="A203" s="1"/>
      <c r="B203" s="1"/>
      <c r="C203" s="1"/>
      <c r="D203" s="57"/>
      <c r="I203" s="1"/>
      <c r="J203" s="1"/>
    </row>
    <row r="204" s="3" customFormat="true" ht="65.1" hidden="false" customHeight="true" outlineLevel="0" collapsed="false">
      <c r="A204" s="1"/>
      <c r="B204" s="1"/>
      <c r="C204" s="1"/>
      <c r="D204" s="57"/>
      <c r="I204" s="1"/>
      <c r="J204" s="1"/>
    </row>
    <row r="205" s="3" customFormat="true" ht="65.1" hidden="false" customHeight="true" outlineLevel="0" collapsed="false">
      <c r="A205" s="1"/>
      <c r="B205" s="1"/>
      <c r="C205" s="1"/>
      <c r="D205" s="57"/>
      <c r="I205" s="1"/>
      <c r="J205" s="1"/>
    </row>
    <row r="206" s="3" customFormat="true" ht="65.1" hidden="false" customHeight="true" outlineLevel="0" collapsed="false">
      <c r="A206" s="1"/>
      <c r="B206" s="1"/>
      <c r="C206" s="1"/>
      <c r="D206" s="57"/>
      <c r="I206" s="1"/>
      <c r="J206" s="1"/>
    </row>
    <row r="207" s="3" customFormat="true" ht="65.1" hidden="false" customHeight="true" outlineLevel="0" collapsed="false">
      <c r="A207" s="1"/>
      <c r="B207" s="1"/>
      <c r="C207" s="1"/>
      <c r="D207" s="57"/>
      <c r="I207" s="1"/>
      <c r="J207" s="1"/>
    </row>
    <row r="208" s="3" customFormat="true" ht="65.1" hidden="false" customHeight="true" outlineLevel="0" collapsed="false">
      <c r="A208" s="1"/>
      <c r="B208" s="1"/>
      <c r="C208" s="1"/>
      <c r="D208" s="57"/>
      <c r="I208" s="1"/>
      <c r="J208" s="1"/>
    </row>
    <row r="209" s="3" customFormat="true" ht="65.1" hidden="false" customHeight="true" outlineLevel="0" collapsed="false">
      <c r="A209" s="1"/>
      <c r="B209" s="1"/>
      <c r="C209" s="1"/>
      <c r="D209" s="57"/>
      <c r="I209" s="1"/>
      <c r="J209" s="1"/>
    </row>
    <row r="210" s="3" customFormat="true" ht="65.1" hidden="false" customHeight="true" outlineLevel="0" collapsed="false">
      <c r="A210" s="1"/>
      <c r="B210" s="1"/>
      <c r="C210" s="1"/>
      <c r="D210" s="57"/>
      <c r="I210" s="1"/>
      <c r="J210" s="1"/>
    </row>
    <row r="211" s="3" customFormat="true" ht="65.1" hidden="false" customHeight="true" outlineLevel="0" collapsed="false">
      <c r="A211" s="1"/>
      <c r="B211" s="1"/>
      <c r="C211" s="1"/>
      <c r="D211" s="57"/>
      <c r="I211" s="1"/>
      <c r="J211" s="1"/>
    </row>
    <row r="212" s="3" customFormat="true" ht="65.1" hidden="false" customHeight="true" outlineLevel="0" collapsed="false">
      <c r="A212" s="1"/>
      <c r="B212" s="1"/>
      <c r="C212" s="1"/>
      <c r="D212" s="57"/>
      <c r="I212" s="1"/>
      <c r="J212" s="1"/>
    </row>
    <row r="213" s="3" customFormat="true" ht="65.1" hidden="false" customHeight="true" outlineLevel="0" collapsed="false">
      <c r="A213" s="1"/>
      <c r="B213" s="1"/>
      <c r="C213" s="1"/>
      <c r="D213" s="57"/>
      <c r="I213" s="1"/>
      <c r="J213" s="1"/>
    </row>
    <row r="214" s="3" customFormat="true" ht="65.1" hidden="false" customHeight="true" outlineLevel="0" collapsed="false">
      <c r="A214" s="1"/>
      <c r="B214" s="1"/>
      <c r="C214" s="1"/>
      <c r="D214" s="57"/>
      <c r="I214" s="1"/>
      <c r="J214" s="1"/>
    </row>
    <row r="215" s="3" customFormat="true" ht="65.1" hidden="false" customHeight="true" outlineLevel="0" collapsed="false">
      <c r="A215" s="1"/>
      <c r="B215" s="1"/>
      <c r="C215" s="1"/>
      <c r="D215" s="57"/>
      <c r="I215" s="1"/>
      <c r="J215" s="1"/>
    </row>
    <row r="216" s="3" customFormat="true" ht="65.1" hidden="false" customHeight="true" outlineLevel="0" collapsed="false">
      <c r="A216" s="1"/>
      <c r="B216" s="1"/>
      <c r="C216" s="1"/>
      <c r="D216" s="57"/>
      <c r="I216" s="1"/>
      <c r="J216" s="1"/>
    </row>
    <row r="217" s="3" customFormat="true" ht="65.1" hidden="false" customHeight="true" outlineLevel="0" collapsed="false">
      <c r="A217" s="1"/>
      <c r="B217" s="1"/>
      <c r="C217" s="1"/>
      <c r="D217" s="57"/>
      <c r="I217" s="1"/>
      <c r="J217" s="1"/>
    </row>
    <row r="218" s="3" customFormat="true" ht="65.1" hidden="false" customHeight="true" outlineLevel="0" collapsed="false">
      <c r="A218" s="1"/>
      <c r="B218" s="1"/>
      <c r="C218" s="1"/>
      <c r="D218" s="57"/>
      <c r="I218" s="1"/>
      <c r="J218" s="1"/>
    </row>
    <row r="219" s="3" customFormat="true" ht="65.1" hidden="false" customHeight="true" outlineLevel="0" collapsed="false">
      <c r="A219" s="1"/>
      <c r="B219" s="1"/>
      <c r="C219" s="1"/>
      <c r="D219" s="57"/>
      <c r="I219" s="1"/>
      <c r="J219" s="1"/>
    </row>
    <row r="220" s="3" customFormat="true" ht="65.1" hidden="false" customHeight="true" outlineLevel="0" collapsed="false">
      <c r="A220" s="1"/>
      <c r="B220" s="1"/>
      <c r="C220" s="1"/>
      <c r="D220" s="57"/>
      <c r="I220" s="1"/>
      <c r="J220" s="1"/>
    </row>
    <row r="221" s="3" customFormat="true" ht="65.1" hidden="false" customHeight="true" outlineLevel="0" collapsed="false">
      <c r="A221" s="1"/>
      <c r="B221" s="1"/>
      <c r="C221" s="1"/>
      <c r="D221" s="57"/>
      <c r="I221" s="1"/>
      <c r="J221" s="1"/>
    </row>
    <row r="222" s="3" customFormat="true" ht="65.1" hidden="false" customHeight="true" outlineLevel="0" collapsed="false">
      <c r="A222" s="1"/>
      <c r="B222" s="1"/>
      <c r="C222" s="1"/>
      <c r="D222" s="57"/>
      <c r="I222" s="1"/>
      <c r="J222" s="1"/>
    </row>
    <row r="223" s="3" customFormat="true" ht="65.1" hidden="false" customHeight="true" outlineLevel="0" collapsed="false">
      <c r="A223" s="1"/>
      <c r="B223" s="1"/>
      <c r="C223" s="1"/>
      <c r="D223" s="57"/>
      <c r="I223" s="1"/>
      <c r="J223" s="1"/>
    </row>
    <row r="224" s="3" customFormat="true" ht="65.1" hidden="false" customHeight="true" outlineLevel="0" collapsed="false">
      <c r="A224" s="1"/>
      <c r="B224" s="1"/>
      <c r="C224" s="1"/>
      <c r="D224" s="57"/>
      <c r="I224" s="1"/>
      <c r="J224" s="1"/>
    </row>
    <row r="225" s="3" customFormat="true" ht="65.1" hidden="false" customHeight="true" outlineLevel="0" collapsed="false">
      <c r="A225" s="1"/>
      <c r="B225" s="1"/>
      <c r="C225" s="1"/>
      <c r="D225" s="57"/>
      <c r="I225" s="1"/>
      <c r="J225" s="1"/>
    </row>
    <row r="226" s="3" customFormat="true" ht="65.1" hidden="false" customHeight="true" outlineLevel="0" collapsed="false">
      <c r="A226" s="1"/>
      <c r="B226" s="1"/>
      <c r="C226" s="1"/>
      <c r="D226" s="57"/>
      <c r="I226" s="1"/>
      <c r="J226" s="1"/>
    </row>
    <row r="227" s="3" customFormat="true" ht="65.1" hidden="false" customHeight="true" outlineLevel="0" collapsed="false">
      <c r="A227" s="1"/>
      <c r="B227" s="1"/>
      <c r="C227" s="1"/>
      <c r="D227" s="57"/>
      <c r="I227" s="1"/>
      <c r="J227" s="1"/>
    </row>
    <row r="228" s="3" customFormat="true" ht="65.1" hidden="false" customHeight="true" outlineLevel="0" collapsed="false">
      <c r="A228" s="1"/>
      <c r="B228" s="1"/>
      <c r="C228" s="1"/>
      <c r="D228" s="57"/>
      <c r="I228" s="1"/>
      <c r="J228" s="1"/>
    </row>
    <row r="229" s="3" customFormat="true" ht="65.1" hidden="false" customHeight="true" outlineLevel="0" collapsed="false">
      <c r="A229" s="1"/>
      <c r="B229" s="1"/>
      <c r="C229" s="1"/>
      <c r="D229" s="57"/>
      <c r="I229" s="1"/>
      <c r="J229" s="1"/>
    </row>
    <row r="230" s="3" customFormat="true" ht="65.1" hidden="false" customHeight="true" outlineLevel="0" collapsed="false">
      <c r="A230" s="1"/>
      <c r="B230" s="1"/>
      <c r="C230" s="1"/>
      <c r="D230" s="57"/>
      <c r="I230" s="1"/>
      <c r="J230" s="1"/>
    </row>
    <row r="231" s="3" customFormat="true" ht="65.1" hidden="false" customHeight="true" outlineLevel="0" collapsed="false">
      <c r="A231" s="1"/>
      <c r="B231" s="1"/>
      <c r="C231" s="1"/>
      <c r="D231" s="57"/>
      <c r="I231" s="1"/>
      <c r="J231" s="1"/>
    </row>
    <row r="232" s="3" customFormat="true" ht="65.1" hidden="false" customHeight="true" outlineLevel="0" collapsed="false">
      <c r="A232" s="1"/>
      <c r="B232" s="1"/>
      <c r="C232" s="1"/>
      <c r="D232" s="57"/>
      <c r="I232" s="1"/>
      <c r="J232" s="1"/>
    </row>
    <row r="233" s="3" customFormat="true" ht="65.1" hidden="false" customHeight="true" outlineLevel="0" collapsed="false">
      <c r="A233" s="1"/>
      <c r="B233" s="1"/>
      <c r="C233" s="1"/>
      <c r="D233" s="57"/>
      <c r="I233" s="1"/>
      <c r="J233" s="1"/>
    </row>
    <row r="234" s="3" customFormat="true" ht="65.1" hidden="false" customHeight="true" outlineLevel="0" collapsed="false">
      <c r="A234" s="1"/>
      <c r="B234" s="1"/>
      <c r="C234" s="1"/>
      <c r="D234" s="57"/>
      <c r="I234" s="1"/>
      <c r="J234" s="1"/>
    </row>
  </sheetData>
  <mergeCells count="1">
    <mergeCell ref="A1:J1"/>
  </mergeCells>
  <conditionalFormatting sqref="D59:D96">
    <cfRule type="expression" priority="2" aboveAverage="0" equalAverage="0" bottom="0" percent="0" rank="0" text="" dxfId="0">
      <formula>AND(COUNTIF($D$59:$D$96,D59)&gt;1,NOT(ISBLANK(D59)))</formula>
    </cfRule>
  </conditionalFormatting>
  <conditionalFormatting sqref="D3:D37">
    <cfRule type="expression" priority="3" aboveAverage="0" equalAverage="0" bottom="0" percent="0" rank="0" text="" dxfId="1">
      <formula>AND(COUNTIF($D$3:$D$37,D3)&gt;1,NOT(ISBLANK(D3)))</formula>
    </cfRule>
  </conditionalFormatting>
  <conditionalFormatting sqref="D97:D127">
    <cfRule type="expression" priority="4" aboveAverage="0" equalAverage="0" bottom="0" percent="0" rank="0" text="" dxfId="2">
      <formula>AND(COUNTIF($D$97:$D$127,D97)&gt;1,NOT(ISBLANK(D97)))</formula>
    </cfRule>
  </conditionalFormatting>
  <printOptions headings="false" gridLines="false" gridLinesSet="true" horizontalCentered="true" verticalCentered="false"/>
  <pageMargins left="0.315277777777778" right="0.196527777777778" top="0.275694444444444" bottom="0.39375" header="0.511811023622047" footer="0.157638888888889"/>
  <pageSetup paperSize="9" scale="6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02:46:12Z</dcterms:created>
  <dc:creator>shine</dc:creator>
  <dc:description/>
  <dc:language>en-US</dc:language>
  <cp:lastModifiedBy>A-der</cp:lastModifiedBy>
  <cp:lastPrinted>2014-05-09T03:16:42Z</cp:lastPrinted>
  <dcterms:modified xsi:type="dcterms:W3CDTF">2014-05-13T05:32:14Z</dcterms:modified>
  <cp:revision>0</cp:revision>
  <dc:subject/>
  <dc:title/>
</cp:coreProperties>
</file>